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7">
  <si>
    <t xml:space="preserve">Ítems del llamado ADQUISICION DE UTILES Y ELEMENTOS DE OFICINA con ID: 269390</t>
  </si>
  <si>
    <t xml:space="preserve">ADQUISICION DE UTILES Y ELEMENT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20</t>
  </si>
  <si>
    <t xml:space="preserve">14111507-002</t>
  </si>
  <si>
    <t xml:space="preserve">Papel tamano A4</t>
  </si>
  <si>
    <t xml:space="preserve">100</t>
  </si>
  <si>
    <t xml:space="preserve">44122011-001</t>
  </si>
  <si>
    <t xml:space="preserve">Carpeta archivadora plastificada</t>
  </si>
  <si>
    <t xml:space="preserve">150</t>
  </si>
  <si>
    <t xml:space="preserve">44122015-001</t>
  </si>
  <si>
    <t xml:space="preserve">Bibliorato lomo ancho tamano oficio</t>
  </si>
  <si>
    <t xml:space="preserve">30</t>
  </si>
  <si>
    <t xml:space="preserve">44121704-001</t>
  </si>
  <si>
    <t xml:space="preserve">Boligrafo comun </t>
  </si>
  <si>
    <t xml:space="preserve">200</t>
  </si>
  <si>
    <t xml:space="preserve">44121505-003</t>
  </si>
  <si>
    <t xml:space="preserve">Sobre manila oficio</t>
  </si>
  <si>
    <t xml:space="preserve">44121505-004</t>
  </si>
  <si>
    <t xml:space="preserve">Sobre de manila grande</t>
  </si>
  <si>
    <t xml:space="preserve">44103105-001</t>
  </si>
  <si>
    <t xml:space="preserve">Cartucho de tinta para impresora negro </t>
  </si>
  <si>
    <t xml:space="preserve">5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4Z</dcterms:created>
  <dc:creator>Apache POI</dc:creator>
  <dc:description/>
  <dc:language>en-US</dc:language>
  <cp:lastModifiedBy/>
  <cp:revision>0</cp:revision>
  <dc:subject/>
  <dc:title/>
</cp:coreProperties>
</file>