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3">
  <si>
    <t xml:space="preserve">Ítems del llamado ADQUISICION DE HERRAMIENTAS PARA LA SECCION ELECTROMECANICA DEL IPS con ID: 269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3</t>
  </si>
  <si>
    <t xml:space="preserve">Pinza universal</t>
  </si>
  <si>
    <t xml:space="preserve">Unidad</t>
  </si>
  <si>
    <t xml:space="preserve">No</t>
  </si>
  <si>
    <t xml:space="preserve">15</t>
  </si>
  <si>
    <t xml:space="preserve">39121708-004</t>
  </si>
  <si>
    <t xml:space="preserve">Alicante de corte</t>
  </si>
  <si>
    <t xml:space="preserve">39121708-007</t>
  </si>
  <si>
    <t xml:space="preserve">Pinza RJ12</t>
  </si>
  <si>
    <t xml:space="preserve">39121708-009</t>
  </si>
  <si>
    <t xml:space="preserve">Pinza pelacable</t>
  </si>
  <si>
    <t xml:space="preserve">27111701-003</t>
  </si>
  <si>
    <t xml:space="preserve">Destornillador busca polo</t>
  </si>
  <si>
    <t xml:space="preserve">50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10-002</t>
  </si>
  <si>
    <t xml:space="preserve">Juego de llave allen</t>
  </si>
  <si>
    <t xml:space="preserve">5</t>
  </si>
  <si>
    <t xml:space="preserve">27111509-001</t>
  </si>
  <si>
    <t xml:space="preserve">Mecha de acero para hierro</t>
  </si>
  <si>
    <t xml:space="preserve">27111508-008</t>
  </si>
  <si>
    <t xml:space="preserve">Sierra copa eléctrica</t>
  </si>
  <si>
    <t xml:space="preserve">4</t>
  </si>
  <si>
    <t xml:space="preserve">27111602-010</t>
  </si>
  <si>
    <t xml:space="preserve">Martillo de Pena</t>
  </si>
  <si>
    <t xml:space="preserve">23153025-001</t>
  </si>
  <si>
    <t xml:space="preserve">Pinza a presion</t>
  </si>
  <si>
    <t xml:space="preserve">2</t>
  </si>
  <si>
    <t xml:space="preserve">24112401-9999</t>
  </si>
  <si>
    <t xml:space="preserve">Maleta porta herramientas</t>
  </si>
  <si>
    <t xml:space="preserve">39111702-001</t>
  </si>
  <si>
    <t xml:space="preserve">Linterna portatil</t>
  </si>
  <si>
    <t xml:space="preserve">27113201-010</t>
  </si>
  <si>
    <t xml:space="preserve">Cinta pasa cable</t>
  </si>
  <si>
    <t xml:space="preserve">30191501-005</t>
  </si>
  <si>
    <t xml:space="preserve">Escalera de fibra de vidrio</t>
  </si>
  <si>
    <t xml:space="preserve">6</t>
  </si>
  <si>
    <t xml:space="preserve">27111801-003</t>
  </si>
  <si>
    <t xml:space="preserve">Cinta metrica rigida</t>
  </si>
  <si>
    <t xml:space="preserve">30191502-001</t>
  </si>
  <si>
    <t xml:space="preserve">Andamio metalico</t>
  </si>
  <si>
    <t xml:space="preserve">27112402-002</t>
  </si>
  <si>
    <t xml:space="preserve">Remachadora estandar</t>
  </si>
  <si>
    <t xml:space="preserve">3</t>
  </si>
  <si>
    <t xml:space="preserve">44111808-001</t>
  </si>
  <si>
    <t xml:space="preserve">Escuadra de metal</t>
  </si>
  <si>
    <t xml:space="preserve">27111803-002</t>
  </si>
  <si>
    <t xml:space="preserve">Nivel de metal</t>
  </si>
  <si>
    <t xml:space="preserve">41113630-004</t>
  </si>
  <si>
    <t xml:space="preserve">Pinza amperometrica digital</t>
  </si>
  <si>
    <t xml:space="preserve">46181604-002</t>
  </si>
  <si>
    <t xml:space="preserve">Bota de cuero tipo industrial</t>
  </si>
  <si>
    <t xml:space="preserve">27113204-002</t>
  </si>
  <si>
    <t xml:space="preserve">Cuchillo para electricista de mango aislado</t>
  </si>
  <si>
    <t xml:space="preserve">1</t>
  </si>
  <si>
    <t xml:space="preserve">31211913-001</t>
  </si>
  <si>
    <t xml:space="preserve">Soplete para pintura</t>
  </si>
  <si>
    <t xml:space="preserve">46181504-002</t>
  </si>
  <si>
    <t xml:space="preserve">Guante aislantes para electricidad</t>
  </si>
  <si>
    <t xml:space="preserve">10</t>
  </si>
  <si>
    <t xml:space="preserve">24112401-999</t>
  </si>
  <si>
    <t xml:space="preserve">Carro Porta herrami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7</v>
      </c>
    </row>
    <row r="38" customFormat="false" ht="15" hidden="false" customHeight="false" outlineLevel="0" collapsed="false">
      <c r="B38" s="5" t="s">
        <v>78</v>
      </c>
      <c r="C38" s="5"/>
    </row>
    <row r="39" customFormat="false" ht="15" hidden="false" customHeight="false" outlineLevel="0" collapsed="false">
      <c r="B39" s="0" t="s">
        <v>79</v>
      </c>
      <c r="C39" s="0" t="s">
        <v>80</v>
      </c>
    </row>
    <row r="40" customFormat="false" ht="15" hidden="false" customHeight="false" outlineLevel="0" collapsed="false">
      <c r="B40" s="0" t="s">
        <v>81</v>
      </c>
      <c r="C40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31Z</dcterms:created>
  <dc:creator>Apache POI</dc:creator>
  <dc:description/>
  <dc:language>en-US</dc:language>
  <cp:lastModifiedBy/>
  <cp:revision>0</cp:revision>
  <dc:subject/>
  <dc:title/>
</cp:coreProperties>
</file>