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6">
  <si>
    <t xml:space="preserve">Ítems del llamado  servicios de mantenimiento y reparacion de vehiculo  con ID: 26957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5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21</v>
      </c>
      <c r="C26" s="6" t="s">
        <v>2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27</v>
      </c>
      <c r="C29" s="6" t="s">
        <v>2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9</v>
      </c>
      <c r="C30" s="6" t="s">
        <v>3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1</v>
      </c>
      <c r="C31" s="6" t="s">
        <v>3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3</v>
      </c>
      <c r="C32" s="6" t="s">
        <v>3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35</v>
      </c>
      <c r="C33" s="6" t="s">
        <v>3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7</v>
      </c>
      <c r="C34" s="6" t="s">
        <v>3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9</v>
      </c>
    </row>
    <row r="41" customFormat="false" ht="15" hidden="false" customHeight="false" outlineLevel="0" collapsed="false">
      <c r="B41" s="7" t="s">
        <v>41</v>
      </c>
      <c r="C41" s="7"/>
    </row>
    <row r="42" customFormat="false" ht="15" hidden="false" customHeight="false" outlineLevel="0" collapsed="false">
      <c r="B42" s="0" t="s">
        <v>42</v>
      </c>
      <c r="C42" s="0" t="s">
        <v>43</v>
      </c>
    </row>
    <row r="43" customFormat="false" ht="15" hidden="false" customHeight="false" outlineLevel="0" collapsed="false">
      <c r="B43" s="0" t="s">
        <v>44</v>
      </c>
      <c r="C43" s="0" t="s">
        <v>45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4:44Z</dcterms:created>
  <dc:creator>Apache POI</dc:creator>
  <dc:description/>
  <dc:language>en-US</dc:language>
  <cp:lastModifiedBy/>
  <cp:revision>0</cp:revision>
  <dc:subject/>
  <dc:title/>
</cp:coreProperties>
</file>