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ipeadora con ID: 269594</t>
  </si>
  <si>
    <t xml:space="preserve">Adquisición de chipe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6</t>
  </si>
  <si>
    <t xml:space="preserve">Corta picadora de forraj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