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ontenedores de residuos  con ID: 269595</t>
  </si>
  <si>
    <t xml:space="preserve">Adquisición de contenedores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7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