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41">
  <si>
    <t xml:space="preserve">Ítems del llamado Servicio de Mantenimiento y Reparación de Mamparas con ID: 269622</t>
  </si>
  <si>
    <t xml:space="preserve">Servicio de Mantenimiento y Reparación de Mampa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3003-001</t>
  </si>
  <si>
    <t xml:space="preserve">Servicio de Demolicion - Remoción de mamparas</t>
  </si>
  <si>
    <t xml:space="preserve">Metros cuadrados</t>
  </si>
  <si>
    <t xml:space="preserve">1</t>
  </si>
  <si>
    <t xml:space="preserve">72102602-009</t>
  </si>
  <si>
    <t xml:space="preserve">Mantenimiento y reparacion de mamparas - Colocación de mamparas</t>
  </si>
  <si>
    <t xml:space="preserve">Mantenimiento y reparacion de mamparas - Provisión de módulos de mamparas de madera</t>
  </si>
  <si>
    <t xml:space="preserve">Mantenimiento y reparación de mamparas - Provisión de parantes</t>
  </si>
  <si>
    <t xml:space="preserve">Mantenimiento y reparacion de mamparas - Provisión de zócalos</t>
  </si>
  <si>
    <t xml:space="preserve">Metro lineal</t>
  </si>
  <si>
    <t xml:space="preserve">Mantenimiento y reparacion de mamparas - Provisión de cabezales</t>
  </si>
  <si>
    <t xml:space="preserve">73141502-001</t>
  </si>
  <si>
    <t xml:space="preserve">Servicio de vidrieria - Provisión de vidrios</t>
  </si>
  <si>
    <t xml:space="preserve">72102601-001</t>
  </si>
  <si>
    <t xml:space="preserve">Servicio de carpinteria - Lustre de puertas existentes</t>
  </si>
  <si>
    <t xml:space="preserve">Servicio de carpinteria - Lustre de parantes, zócalos y cabezales</t>
  </si>
  <si>
    <t xml:space="preserve">Mantenimiento y reparacion de mamparas - Pintura de mamparas existentes</t>
  </si>
  <si>
    <t xml:space="preserve">Servicio de carpinteria - Cambio de puerta, remoción y colocación</t>
  </si>
  <si>
    <t xml:space="preserve">Unidad</t>
  </si>
  <si>
    <t xml:space="preserve">Servicio de vidrieria - Adecuación de vidrios</t>
  </si>
  <si>
    <t xml:space="preserve">Mantenimiento y reparacion de mamparas - Provisión de tubos verticales metálicos</t>
  </si>
  <si>
    <t xml:space="preserve">Mantenimiento y reparacion de mamparas - Provisión de módulos de mamparas de cartón prensado, resina de madera prensada</t>
  </si>
  <si>
    <t xml:space="preserve">Mantenimiento y reparacion de mamparas - Provisión de parantes</t>
  </si>
  <si>
    <t xml:space="preserve">Servicio de vidrieria - Provisión de vidrios de 3 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9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9</v>
      </c>
      <c r="D8" s="5" t="s">
        <v>20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21</v>
      </c>
      <c r="D9" s="5" t="s">
        <v>20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27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8</v>
      </c>
      <c r="D14" s="5" t="s">
        <v>29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0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31</v>
      </c>
      <c r="D16" s="5" t="s">
        <v>29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3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5</v>
      </c>
      <c r="C20" s="5" t="s">
        <v>33</v>
      </c>
      <c r="D20" s="5" t="s">
        <v>20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9</v>
      </c>
      <c r="D21" s="5" t="s">
        <v>20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5</v>
      </c>
      <c r="C22" s="5" t="s">
        <v>21</v>
      </c>
      <c r="D22" s="5" t="s">
        <v>20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26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28</v>
      </c>
      <c r="D25" s="5" t="s">
        <v>29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30</v>
      </c>
      <c r="D26" s="5" t="s">
        <v>29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34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31</v>
      </c>
      <c r="D28" s="5" t="s">
        <v>29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H29" s="0" t="s">
        <v>35</v>
      </c>
    </row>
    <row r="35" customFormat="false" ht="15" hidden="false" customHeight="false" outlineLevel="0" collapsed="false">
      <c r="B35" s="6" t="s">
        <v>36</v>
      </c>
      <c r="C35" s="6"/>
    </row>
    <row r="36" customFormat="false" ht="15" hidden="false" customHeight="false" outlineLevel="0" collapsed="false">
      <c r="B36" s="0" t="s">
        <v>37</v>
      </c>
      <c r="C36" s="0" t="s">
        <v>38</v>
      </c>
    </row>
    <row r="37" customFormat="false" ht="15" hidden="false" customHeight="false" outlineLevel="0" collapsed="false">
      <c r="B37" s="0" t="s">
        <v>39</v>
      </c>
      <c r="C37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0Z</dcterms:created>
  <dc:creator>Apache POI</dc:creator>
  <dc:description/>
  <dc:language>en-US</dc:language>
  <cp:lastModifiedBy/>
  <cp:revision>0</cp:revision>
  <dc:subject/>
  <dc:title/>
</cp:coreProperties>
</file>