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7" uniqueCount="131">
  <si>
    <t xml:space="preserve">Ítems del llamado SERVICIOS DE MANTENIMIENTOS Y REPARACIONES DE VEHICULOS con ID: 269625</t>
  </si>
  <si>
    <t xml:space="preserve">SERVICIOS DE 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KIA SORENTO EX FULL AÑO 2005, DIESEL</t>
  </si>
  <si>
    <t xml:space="preserve">Unidad</t>
  </si>
  <si>
    <t xml:space="preserve">1</t>
  </si>
  <si>
    <t xml:space="preserve">78180101-002</t>
  </si>
  <si>
    <t xml:space="preserve">Serv. de repar. y mant. de sistema de caja o transmision KIA SORENTO EX FULL AÑO 2005, DIESEL</t>
  </si>
  <si>
    <t xml:space="preserve">78180101-003</t>
  </si>
  <si>
    <t xml:space="preserve">Serv. de repar. y mant. de sistema de dirección KIA SORENTO EX FULL AÑO 2005, DIESEL</t>
  </si>
  <si>
    <t xml:space="preserve">78180101-004</t>
  </si>
  <si>
    <t xml:space="preserve">Servicio Reparacion / Mantenimiento de sistema de suspension KIA SORENTO EX FULL AÑO 2005, DIESEL</t>
  </si>
  <si>
    <t xml:space="preserve">78180101-005</t>
  </si>
  <si>
    <t xml:space="preserve">Serv. de repar. y mant. de sistema de embrague KIA SORENTO EX FULL AÑO 2005, DIESEL</t>
  </si>
  <si>
    <t xml:space="preserve">78180101-006</t>
  </si>
  <si>
    <t xml:space="preserve">Serv. de mant. y repar. de sistema de freno KIA SORENTO EX FULL AÑO 2005, DIESEL</t>
  </si>
  <si>
    <t xml:space="preserve">78180101-008</t>
  </si>
  <si>
    <t xml:space="preserve">Serv. de repar. y mant. sistema limpiaparabrisas KIA SORENTO EX FULL AÑO 2005, DIESEL</t>
  </si>
  <si>
    <t xml:space="preserve">78180101-009</t>
  </si>
  <si>
    <t xml:space="preserve">Serv. de repar. y mant. de sistema electrico KIA SORENTO EX FULL AÑO 2005, DIESEL</t>
  </si>
  <si>
    <t xml:space="preserve">78180101-015</t>
  </si>
  <si>
    <t xml:space="preserve">Serv. de mant. y repar. de Sistema de Refrigeración del Motor KIA SORENTO EX FULL AÑO 2005, DIESEL</t>
  </si>
  <si>
    <t xml:space="preserve">78180101-016</t>
  </si>
  <si>
    <t xml:space="preserve">Serv. de mant. y repar. de Sistema de Aire Acondicionado KIA SORENTO EX FULL AÑO 2005, DIESEL</t>
  </si>
  <si>
    <t xml:space="preserve">78180101-018</t>
  </si>
  <si>
    <t xml:space="preserve">Serv. de mant. y repar. de Tanque de combustible KIA SORENTO EX FULL AÑO 2005, DIESEL</t>
  </si>
  <si>
    <t xml:space="preserve">78180101-019</t>
  </si>
  <si>
    <t xml:space="preserve">Cambio de correa KIA SORENTO EX FULL AÑO 2005, DIESEL</t>
  </si>
  <si>
    <t xml:space="preserve">78180101-001</t>
  </si>
  <si>
    <t xml:space="preserve">Servicio de alineacion y balanceo KIA SORENTO EX FULL AÑO 2005, DIESEL</t>
  </si>
  <si>
    <t xml:space="preserve">78180101-9997</t>
  </si>
  <si>
    <t xml:space="preserve">LLANTA DE MAGNESIO, R16, 5 agujeros KIA SORENTO EX FULL AÑO 2005, DIESEL</t>
  </si>
  <si>
    <t xml:space="preserve">Serv. de mant. y reparacion de Motor KIA SPORTAGE AÑO 2009, DIESEL</t>
  </si>
  <si>
    <t xml:space="preserve">Serv. de repar. y mant. de sistema de caja o transmision KIA SPORTAGE AÑO 2009, DIESEL</t>
  </si>
  <si>
    <t xml:space="preserve">Serv. de repar. y mant. de sistema de dirección KIA SPORTAGE AÑO 2009, DIESEL</t>
  </si>
  <si>
    <t xml:space="preserve">Servicio Reparacion / Mantenimiento de sistema de suspension KIA SPORTAGE AÑO 2009, DIESEL</t>
  </si>
  <si>
    <t xml:space="preserve">Serv. de repar. y mant. de sistema de embrague KIA SPORTAGE AÑO 2009, DIESEL</t>
  </si>
  <si>
    <t xml:space="preserve">Serv. de mant. y repar. de sistema de freno KIA SPORTAGE AÑO 2009, DIESEL</t>
  </si>
  <si>
    <t xml:space="preserve">Serv. de repar. y mant. sistema limpiaparabrisas KIA SPORTAGE AÑO 2009, DIESEL</t>
  </si>
  <si>
    <t xml:space="preserve">Serv. de repar. y mant. de sistema electrico KIA SPORTAGE AÑO 2009, DIESEL</t>
  </si>
  <si>
    <t xml:space="preserve">Serv. de mant. y repar. de Sistema de Refrigeración del Motor KIA SPORTAGE AÑO 2009, DIESEL</t>
  </si>
  <si>
    <t xml:space="preserve">Serv. de mant. y repar. de Tanque de combustible KIA SPORTAGE AÑO 2009, DIESEL</t>
  </si>
  <si>
    <t xml:space="preserve">Serv. de mant. y repar. de Sistema de Aire Acondicionado KIA SPORTAGE AÑO 2009, DIESEL</t>
  </si>
  <si>
    <t xml:space="preserve">Servicio de alineacion y balanceo KIA SPORTAGE AÑO 2009, DIESEL</t>
  </si>
  <si>
    <t xml:space="preserve">Cambio de correa KIA SPORTAGE AÑO 2009, DIESEL</t>
  </si>
  <si>
    <t xml:space="preserve">LLANTA DE MAGNESIO, R16, 5 agujeros / KIA SPORTAGE AÑO 2009, DIESEL</t>
  </si>
  <si>
    <t xml:space="preserve">Serv. de mant. y reparacion de Motor, NISSAN NAVARA 4x2 AÑO 2010, DIESEL</t>
  </si>
  <si>
    <t xml:space="preserve">Serv. de repar. y mant. de sistema de caja o transmision NISSAN NAVARA 4x2 AÑO 2010, DIESEL</t>
  </si>
  <si>
    <t xml:space="preserve">Serv. de repar. y mant. de sistema de dirección NISSAN NAVARA 4x2 AÑO 2010, DIESEL</t>
  </si>
  <si>
    <t xml:space="preserve">Servicio Reparacion / Mantenimiento de sistema de suspension NISSAN NAVARA 4x2 AÑO 2010, DIESEL</t>
  </si>
  <si>
    <t xml:space="preserve">Serv. de repar. y mant. de sistema de embrague NISSAN NAVARA 4x2 AÑO 2010, DIESEL</t>
  </si>
  <si>
    <t xml:space="preserve">Serv. de mant. y repar. de sistema de freno NISSAN NAVARA 4x2 AÑO 2010, DIESEL</t>
  </si>
  <si>
    <t xml:space="preserve">Serv. de repar. y mant. de sistema electrico NISSAN NAVARA 4x2 AÑO 2010, DIESEL</t>
  </si>
  <si>
    <t xml:space="preserve">Serv. de mant. y repar. de Sistema de Refrigeración del Motor NISSAN NAVARA 4x2 AÑO 2010, DIESEL</t>
  </si>
  <si>
    <t xml:space="preserve">Serv. de mant. y repar. de Sistema de Aire Acondicionado NISSAN NAVARA 4x2 AÑO 2010, DIESEL</t>
  </si>
  <si>
    <t xml:space="preserve">Serv. de mant. y repar. de Tanque de combustible NISSAN NAVARA 4x2 AÑO 2010, DIESEL</t>
  </si>
  <si>
    <t xml:space="preserve">Servicio de alineacion y balanceo NISSAN NAVARA 4x2 AÑO 2010, DIESEL</t>
  </si>
  <si>
    <t xml:space="preserve">Servicios de Provision / Montaje de Equipamiento de Vehiculos NISSAN NAVARA 4x2 AÑO 2010, DIESEL</t>
  </si>
  <si>
    <t xml:space="preserve">Cambio de correa NISSAN NAVARA 4x2 AÑO 2010, DIESEL</t>
  </si>
  <si>
    <t xml:space="preserve">Serv. de repar. y mant. sistema limpiaparabrisas CHEVROLET BLAZER 4x2 AÑO 2011, NAFTA</t>
  </si>
  <si>
    <t xml:space="preserve">Servicio de alineacion y balanceo CHEVROLET BLAZER 4x2 AÑO 2011, NAFTA</t>
  </si>
  <si>
    <t xml:space="preserve">Serv. de repar. y mant. de sistema de caja o transmision CHEVROLET BLAZER 4x2 AÑO 2011, NAFTA</t>
  </si>
  <si>
    <t xml:space="preserve">Servicio Reparacion / Mantenimiento de sistema de suspension CHEVROLET BLAZER 4x2 AÑO 2011, NAFTA</t>
  </si>
  <si>
    <t xml:space="preserve">Serv. de repar. y mant. de sistema de embrague CHEVROLET BLAZER 4x2 AÑO 2011, NAFTA</t>
  </si>
  <si>
    <t xml:space="preserve">Serv. de mant. y repar. de sistema de freno CHEVROLET BLAZER 4x2 AÑO 2011, NAFTA</t>
  </si>
  <si>
    <t xml:space="preserve">Serv. de repar. y mant. sistema limpiaparabrisas. CHEVROLET BLAZER 4x2 AÑO 2011, NAFTA</t>
  </si>
  <si>
    <t xml:space="preserve">Serv. de repar. y mant. de sistema electrico. CHEVROLET BLAZER 4x2 AÑO 2011, NAFTA</t>
  </si>
  <si>
    <t xml:space="preserve">78180101-011</t>
  </si>
  <si>
    <t xml:space="preserve">Serv. de mant. y repar. de Tren delantero. CHEVROLET BLAZER 4x2 AÑO 2011, NAFTA</t>
  </si>
  <si>
    <t xml:space="preserve">78180101-012</t>
  </si>
  <si>
    <t xml:space="preserve">Serv. de mant. y repar. de Tren trasero. CHEVROLET BLAZER 4x2 AÑO 2011, NAFTA</t>
  </si>
  <si>
    <t xml:space="preserve">78180101-013</t>
  </si>
  <si>
    <t xml:space="preserve">Serv. de mant. y reparacion de Bomba Inyector. CHEVROLET BLAZER 4x2 AÑO 2011, NAFTA</t>
  </si>
  <si>
    <t xml:space="preserve">Serv. de mant. y reparacion de Motor. CHEVROLET BLAZER 4x2 AÑO 2011, NAFTA</t>
  </si>
  <si>
    <t xml:space="preserve">Serv. de mant. y repar. de Sistema de Refrigeración del Motor. CHEVROLET BLAZER 4x2 AÑO 2011, NAFTA</t>
  </si>
  <si>
    <t xml:space="preserve">Serv. de mant. y repar. de Sistema de Aire Acondicionado. CHEVROLET BLAZER 4x2 AÑO 2011, NAFTA</t>
  </si>
  <si>
    <t xml:space="preserve">Serv. de mant. y repar. de Tanque de combustible. CHEVROLET BLAZER 4x2 AÑO 2011, NAFTA</t>
  </si>
  <si>
    <t xml:space="preserve">Cambio de correa. CHEVROLET BLAZER 4x2 AÑO 2011, NAFTA</t>
  </si>
  <si>
    <t xml:space="preserve">LLANTA DE METAL GRIS, R16, 5 agujeros. CHEVROLET BLAZER 4x2 AÑO 2011, NAFTA</t>
  </si>
  <si>
    <t xml:space="preserve">Serv. de mant. y reparacion de Motor. VOLKSWAGEN SANTANA AÑO 1995</t>
  </si>
  <si>
    <t xml:space="preserve">Serv. de mant. y repar. de Tren delantero. VOLKSWAGEN SANTANA AÑO 1995</t>
  </si>
  <si>
    <t xml:space="preserve">Serv. de mant. y repar. de Tren trasero. VOLKSWAGEN SANTANA AÑO 1995</t>
  </si>
  <si>
    <t xml:space="preserve">Serv. de mant. y repar. de sistema de freno. VOLKSWAGEN SANTANA AÑO 1995</t>
  </si>
  <si>
    <t xml:space="preserve">Serv. de repar. y mant. de sistema de embrague. VOLKSWAGEN SANTANA AÑO 1995</t>
  </si>
  <si>
    <t xml:space="preserve">Serv. de repar. y mant. de sistema electrico. VOLKSWAGEN SANTANA AÑO 1995</t>
  </si>
  <si>
    <t xml:space="preserve">Serv. de mant. y repar. de Sistema de Refrigeración del Motor. VOLKSWAGEN SANTANA AÑO 1995</t>
  </si>
  <si>
    <t xml:space="preserve">Serv. de mant. y reparacion de Bomba Inyector. VOLKSWAGEN SANTANA AÑO 1995</t>
  </si>
  <si>
    <t xml:space="preserve">Serv. de mant. y repar. de Sistema de Aire Acondicionado. VOLKSWAGEN SANTANA AÑO 1995</t>
  </si>
  <si>
    <t xml:space="preserve">Serv. de mant. y reparacion de Motor. CAMIONETA CERRADA MARCA KINGSTAR, AÑO 2012</t>
  </si>
  <si>
    <t xml:space="preserve">Serv. de repar. y mant. de sistema de caja o transmision. CAMIONETA CERRADA MARCA KINGSTAR, AÑO 2012</t>
  </si>
  <si>
    <t xml:space="preserve">Serv. de repar. y mant. de sistema de dirección. CAMIONETA CERRADA MARCA KINGSTAR, AÑO 2012</t>
  </si>
  <si>
    <t xml:space="preserve">Servicio Reparacion / Mantenimiento de sistema de suspension. CAMIONETA CERRADA MARCA KINGSTAR, AÑO 2012</t>
  </si>
  <si>
    <t xml:space="preserve">Serv. de repar. y mant. de sistema de embrague. CAMIONETA CERRADA MARCA KINGSTAR, AÑO 2012</t>
  </si>
  <si>
    <t xml:space="preserve">Serv. de mant. y repar. de sistema de freno. CAMIONETA CERRADA MARCA KINGSTAR, AÑO 2012</t>
  </si>
  <si>
    <t xml:space="preserve">Serv. de repar. y mant. sistema limpiaparabrisas. CAMIONETA CERRADA MARCA KINGSTAR, AÑO 2012</t>
  </si>
  <si>
    <t xml:space="preserve">Serv. de repar. y mant. de sistema electrico. CAMIONETA CERRADA MARCA KINGSTAR, AÑO 2012</t>
  </si>
  <si>
    <t xml:space="preserve">Serv. de mant. y repar. de Sistema de Refrigeración del Motor. CAMIONETA CERRADA MARCA KINGSTAR, AÑO 2012</t>
  </si>
  <si>
    <t xml:space="preserve">Serv. de mant. y repar. de Sistema de Aire Acondicionado. CAMIONETA CERRADA MARCA KINGSTAR, AÑO 2012</t>
  </si>
  <si>
    <t xml:space="preserve">Serv. de mant. y repar. de Tanque de combustible. CAMIONETA CERRADA MARCA KINGSTAR, AÑO 2012</t>
  </si>
  <si>
    <t xml:space="preserve">Cambio de correa. CAMIONETA CERRADA MARCA KINGSTAR, AÑO 2012</t>
  </si>
  <si>
    <t xml:space="preserve">Servicio de alineacion y balanceo. CAMIONETA CERRADA MARCA KINGSTAR, AÑO 2012</t>
  </si>
  <si>
    <t xml:space="preserve">Serv. de mant. y reparacion de Motor. CAMIONETA DOBLE CABINA MARCA INVICTA, AÑO 2012</t>
  </si>
  <si>
    <t xml:space="preserve">Serv. de repar. y mant. de sistema de caja o transmision. CAMIONETA DOBLE CABINA MARCA INVICTA, AÑO 2012</t>
  </si>
  <si>
    <t xml:space="preserve">Serv. de repar. y mant. de sistema de dirección. CAMIONETA DOBLE CABINA MARCA INVICTA, AÑO 2012</t>
  </si>
  <si>
    <t xml:space="preserve">Servicio Reparacion / Mantenimiento de sistema de suspension. CAMIONETA DOBLE CABINA MARCA INVICTA, AÑO 2012</t>
  </si>
  <si>
    <t xml:space="preserve">Serv. de repar. y mant. de sistema de embrague. CAMIONETA DOBLE CABINA MARCA INVICTA, AÑO 2012</t>
  </si>
  <si>
    <t xml:space="preserve">Serv. de mant. y repar. de sistema de freno. CAMIONETA DOBLE CABINA MARCA INVICTA, AÑO 2012</t>
  </si>
  <si>
    <t xml:space="preserve">Serv. de repar. y mant. de sistema electrico. CAMIONETA DOBLE CABINA MARCA INVICTA, AÑO 2012</t>
  </si>
  <si>
    <t xml:space="preserve">Serv. de mant. y repar. de Sistema de Refrigeración del Motor. CAMIONETA DOBLE CABINA MARCA INVICTA, AÑO 2012</t>
  </si>
  <si>
    <t xml:space="preserve">Serv. de mant. y repar. de Sistema de Aire Acondicionado. CAMIONETA DOBLE CABINA MARCA INVICTA, AÑO 2012</t>
  </si>
  <si>
    <t xml:space="preserve">Serv. de mant. y repar. de Tanque de combustible. CAMIONETA DOBLE CABINA MARCA INVICTA, AÑO 2012</t>
  </si>
  <si>
    <t xml:space="preserve">Servicio de alineacion y balanceo. CAMIONETA DOBLE CABINA MARCA INVICTA, AÑO 2012</t>
  </si>
  <si>
    <t xml:space="preserve">78180101-022</t>
  </si>
  <si>
    <t xml:space="preserve">Servicio de Engrase. CAMIONETA DOBLE CABINA MARCA INVICTA, AÑO 2012</t>
  </si>
  <si>
    <t xml:space="preserve">Cambio de correa. CAMIONETA DOBLE CABINA MARCA INVICTA, AÑO 2012</t>
  </si>
  <si>
    <t xml:space="preserve">Serv. de repar. y mant. sistema limpiaparabrisas. CAMIONETA DOBLE CABINA MARCA INVICTA, AÑ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5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5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6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6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6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6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6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6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6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6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6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6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7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7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7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7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7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7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6</v>
      </c>
      <c r="C53" s="5" t="s">
        <v>77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8</v>
      </c>
      <c r="C54" s="5" t="s">
        <v>79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0</v>
      </c>
      <c r="C55" s="5" t="s">
        <v>8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8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8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8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8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8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9</v>
      </c>
      <c r="C61" s="5" t="s">
        <v>87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8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8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8</v>
      </c>
      <c r="C64" s="5" t="s">
        <v>9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3</v>
      </c>
      <c r="C65" s="5" t="s">
        <v>9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9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9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9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9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9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9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9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99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10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10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3</v>
      </c>
      <c r="C76" s="5" t="s">
        <v>10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5</v>
      </c>
      <c r="C77" s="5" t="s">
        <v>10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7</v>
      </c>
      <c r="C78" s="5" t="s">
        <v>10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9</v>
      </c>
      <c r="C79" s="5" t="s">
        <v>10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10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3</v>
      </c>
      <c r="C81" s="5" t="s">
        <v>107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5</v>
      </c>
      <c r="C82" s="5" t="s">
        <v>10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7</v>
      </c>
      <c r="C83" s="5" t="s">
        <v>10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1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11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7</v>
      </c>
      <c r="C86" s="5" t="s">
        <v>1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9</v>
      </c>
      <c r="C87" s="5" t="s">
        <v>113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1</v>
      </c>
      <c r="C88" s="5" t="s">
        <v>11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11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7</v>
      </c>
      <c r="C90" s="5" t="s">
        <v>11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9</v>
      </c>
      <c r="C91" s="5" t="s">
        <v>117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1</v>
      </c>
      <c r="C92" s="5" t="s">
        <v>11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119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12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21</v>
      </c>
      <c r="C95" s="5" t="s">
        <v>12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5</v>
      </c>
      <c r="C96" s="5" t="s">
        <v>123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124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H98" s="0" t="s">
        <v>125</v>
      </c>
    </row>
    <row r="104" customFormat="false" ht="15" hidden="false" customHeight="false" outlineLevel="0" collapsed="false">
      <c r="B104" s="6" t="s">
        <v>126</v>
      </c>
      <c r="C104" s="6"/>
    </row>
    <row r="105" customFormat="false" ht="15" hidden="false" customHeight="false" outlineLevel="0" collapsed="false">
      <c r="B105" s="0" t="s">
        <v>127</v>
      </c>
      <c r="C105" s="0" t="s">
        <v>128</v>
      </c>
    </row>
    <row r="106" customFormat="false" ht="15" hidden="false" customHeight="false" outlineLevel="0" collapsed="false">
      <c r="B106" s="0" t="s">
        <v>129</v>
      </c>
      <c r="C106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42Z</dcterms:created>
  <dc:creator>Apache POI</dc:creator>
  <dc:description/>
  <dc:language>en-US</dc:language>
  <cp:lastModifiedBy/>
  <cp:revision>0</cp:revision>
  <dc:subject/>
  <dc:title/>
</cp:coreProperties>
</file>