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RECARGA DE EXTINTORES con ID: 26967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Recarga de Extintor PQS ABC DE 10 kg</t>
  </si>
  <si>
    <t xml:space="preserve">Unidad</t>
  </si>
  <si>
    <t xml:space="preserve">8</t>
  </si>
  <si>
    <t xml:space="preserve">Recarga de Extintor CO2 DE 6 kg </t>
  </si>
  <si>
    <t xml:space="preserve">1</t>
  </si>
  <si>
    <t xml:space="preserve">Recarga de Extintor PQS ABC DE 8 kg</t>
  </si>
  <si>
    <t xml:space="preserve">Recarga de Extintor PQS ABC DE 6 kg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