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38">
  <si>
    <t xml:space="preserve">Ítems del llamado CONTRATACIÓN DE SERVICIO DE INFORCOMF con ID: 269686</t>
  </si>
  <si>
    <t xml:space="preserve">CONTRATACIÓN DE SERVICIO DE INFORCOMF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51503-001</t>
  </si>
  <si>
    <t xml:space="preserve">Informclearing Comercial</t>
  </si>
  <si>
    <t xml:space="preserve">Unidad</t>
  </si>
  <si>
    <t xml:space="preserve">1</t>
  </si>
  <si>
    <t xml:space="preserve">Informe Registro Empresa - Telefónico</t>
  </si>
  <si>
    <t xml:space="preserve">Informe Registro Empresa - Via Wed</t>
  </si>
  <si>
    <t xml:space="preserve">Informe Registro Empresa - B Telefónico</t>
  </si>
  <si>
    <t xml:space="preserve">Informe Registro Empresa - B Via Wed</t>
  </si>
  <si>
    <t xml:space="preserve">Informe Registro Empresa - C Telefónico</t>
  </si>
  <si>
    <t xml:space="preserve">Informe Registro Empresa - C Via Wed</t>
  </si>
  <si>
    <t xml:space="preserve">Informe Registro Personal - Telefónico</t>
  </si>
  <si>
    <t xml:space="preserve">Informe Registro Personal - Via Wed</t>
  </si>
  <si>
    <t xml:space="preserve">Teleinform Cuota Mensual</t>
  </si>
  <si>
    <t xml:space="preserve">Verificaciones Automotores</t>
  </si>
  <si>
    <t xml:space="preserve">Verificaciones Disolución Conyugal</t>
  </si>
  <si>
    <t xml:space="preserve">Verificaciones de Finca</t>
  </si>
  <si>
    <t xml:space="preserve">Verificaciones de Poderes</t>
  </si>
  <si>
    <t xml:space="preserve">Verificaciones de Propiedad Horizontal</t>
  </si>
  <si>
    <t xml:space="preserve">Localización - Encontrados</t>
  </si>
  <si>
    <t xml:space="preserve">Localización - No Encontrados</t>
  </si>
  <si>
    <t xml:space="preserve">Adicional por Informe CREDIT SCORING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32</v>
      </c>
    </row>
    <row r="28" customFormat="false" ht="15" hidden="false" customHeight="false" outlineLevel="0" collapsed="false">
      <c r="B28" s="6" t="s">
        <v>33</v>
      </c>
      <c r="C28" s="6"/>
    </row>
    <row r="29" customFormat="false" ht="15" hidden="false" customHeight="false" outlineLevel="0" collapsed="false">
      <c r="B29" s="0" t="s">
        <v>34</v>
      </c>
      <c r="C29" s="0" t="s">
        <v>35</v>
      </c>
    </row>
    <row r="30" customFormat="false" ht="15" hidden="false" customHeight="false" outlineLevel="0" collapsed="false">
      <c r="B30" s="0" t="s">
        <v>36</v>
      </c>
      <c r="C3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54Z</dcterms:created>
  <dc:creator>Apache POI</dc:creator>
  <dc:description/>
  <dc:language>en-US</dc:language>
  <cp:lastModifiedBy/>
  <cp:revision>0</cp:revision>
  <dc:subject/>
  <dc:title/>
</cp:coreProperties>
</file>