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8">
  <si>
    <t xml:space="preserve">Ítems del llamado CONTRATACIÓN DE SERVICIO DE INFORMACION CONFIDENCIAL con ID: 269686</t>
  </si>
  <si>
    <t xml:space="preserve">CONTRATACIÓN DE SERVICIO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clearing Comercial</t>
  </si>
  <si>
    <t xml:space="preserve">Unidad</t>
  </si>
  <si>
    <t xml:space="preserve">1</t>
  </si>
  <si>
    <t xml:space="preserve">Informe Registro Empresa - Telefónico</t>
  </si>
  <si>
    <t xml:space="preserve">Informe Registro Empresa  Via Wed</t>
  </si>
  <si>
    <t xml:space="preserve">Informe Registro Empresa  B Telefónico</t>
  </si>
  <si>
    <t xml:space="preserve">Informe Registro Empresa  B Via Wed</t>
  </si>
  <si>
    <t xml:space="preserve">Informe Registro Empresa  C Telefónico</t>
  </si>
  <si>
    <t xml:space="preserve">Informe Registro Empresa - C Via Wed</t>
  </si>
  <si>
    <t xml:space="preserve">Informe Registro Personal  Telefónico</t>
  </si>
  <si>
    <t xml:space="preserve">Informe Registro Personal - Via Wed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</t>
  </si>
  <si>
    <t xml:space="preserve">Verificaciones de Poderes</t>
  </si>
  <si>
    <t xml:space="preserve">Verificaciones de Propiedad Horizontal</t>
  </si>
  <si>
    <t xml:space="preserve">Localización  Encontrados</t>
  </si>
  <si>
    <t xml:space="preserve">Localización 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5Z</dcterms:created>
  <dc:creator>Apache POI</dc:creator>
  <dc:description/>
  <dc:language>en-US</dc:language>
  <cp:lastModifiedBy/>
  <cp:revision>0</cp:revision>
  <dc:subject/>
  <dc:title/>
</cp:coreProperties>
</file>