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101">
  <si>
    <t xml:space="preserve">Ítems del llamado ADQUISICIÓN DE ENSERES PARA EL CASINO con ID: 2697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004-005</t>
  </si>
  <si>
    <t xml:space="preserve">PLATOS PLAYO DE PORCELANA COLOR BLANCO</t>
  </si>
  <si>
    <t xml:space="preserve">Unidad</t>
  </si>
  <si>
    <t xml:space="preserve">No</t>
  </si>
  <si>
    <t xml:space="preserve">310</t>
  </si>
  <si>
    <t xml:space="preserve">52152004-003</t>
  </si>
  <si>
    <t xml:space="preserve">PLATOS HONDO DE PORCELANA</t>
  </si>
  <si>
    <t xml:space="preserve">52152101-002</t>
  </si>
  <si>
    <t xml:space="preserve">TAZAS DE PORCELANA CON PLATILLO COLOR BLANCO</t>
  </si>
  <si>
    <t xml:space="preserve">210</t>
  </si>
  <si>
    <t xml:space="preserve">52151702-002</t>
  </si>
  <si>
    <t xml:space="preserve">CUCHILLOS CON SERRUCHO TOTALMENTE DE ACERO INOXIDABLE DE 18/10</t>
  </si>
  <si>
    <t xml:space="preserve">52151703-003</t>
  </si>
  <si>
    <t xml:space="preserve">TENEDORES TOTALMENTE DE ACERO INOXIDABLE DE 18/10</t>
  </si>
  <si>
    <t xml:space="preserve">52151704-004</t>
  </si>
  <si>
    <t xml:space="preserve">CUCHARAS TOTALMENTE DE ACERO INOXIDABLE DE 18/10</t>
  </si>
  <si>
    <t xml:space="preserve">52151704-003</t>
  </si>
  <si>
    <t xml:space="preserve">CUCHARITAS TOTALMENTE DE ACERO INOXIDABLE</t>
  </si>
  <si>
    <t xml:space="preserve">200</t>
  </si>
  <si>
    <t xml:space="preserve">48101530-002</t>
  </si>
  <si>
    <t xml:space="preserve">TACHOS DE 100 LITROS DE ALUMINIO GRUESO</t>
  </si>
  <si>
    <t xml:space="preserve">4</t>
  </si>
  <si>
    <t xml:space="preserve">52151803-001</t>
  </si>
  <si>
    <t xml:space="preserve">OLLAS DE 80 LITROS DE ALUMINIO GRUESO CON AGARRADERAS EN AMBOS LADOS</t>
  </si>
  <si>
    <t xml:space="preserve">OLLAS DE 60 LITROS DE ALUMINIO GRUESO CON AGARRADERAS EN AMBOS LADOS</t>
  </si>
  <si>
    <t xml:space="preserve">OLLAS DE 40 LITROS ALUMINIO GRUESO CON AGARRADERAS EN AMBOS LADOS</t>
  </si>
  <si>
    <t xml:space="preserve">52151802-9999</t>
  </si>
  <si>
    <t xml:space="preserve">PAELLERAS DE ALUMINIO GRUESO CON 2 ASAS</t>
  </si>
  <si>
    <t xml:space="preserve">52151802-003</t>
  </si>
  <si>
    <t xml:space="preserve">ZARTEN DE TEFLONADA ANTIADHERENTE</t>
  </si>
  <si>
    <t xml:space="preserve">ZARTEN DE TEFLON ANTIADHERENTE</t>
  </si>
  <si>
    <t xml:space="preserve">52151616-999</t>
  </si>
  <si>
    <t xml:space="preserve">ESPATULA DE PLASTICO DURO</t>
  </si>
  <si>
    <t xml:space="preserve">5</t>
  </si>
  <si>
    <t xml:space="preserve">52151650-001</t>
  </si>
  <si>
    <t xml:space="preserve">COLADOR DE FIDEO DE ALUMINIO REFORZADO CON AGUJEROS CONITNUOS EN LA BASE Y LAS PAREDES HASTA UN 70% DE ELLAS CON DOS ASAS Y PATAS DE APOYO.</t>
  </si>
  <si>
    <t xml:space="preserve">52151904-006</t>
  </si>
  <si>
    <t xml:space="preserve">AZADERAS ENLOZADO</t>
  </si>
  <si>
    <t xml:space="preserve">20</t>
  </si>
  <si>
    <t xml:space="preserve">AZADERAS MEDIANAS DE ACERO INOXIDABLE</t>
  </si>
  <si>
    <t xml:space="preserve">2</t>
  </si>
  <si>
    <t xml:space="preserve">TENEDORES TOTALMENTE DE ACERO INOXIDABLE DE 18/10 TIPO ASADOR</t>
  </si>
  <si>
    <t xml:space="preserve">15</t>
  </si>
  <si>
    <t xml:space="preserve">52151616-001</t>
  </si>
  <si>
    <t xml:space="preserve">ESPATULA DE MADERA MASISA</t>
  </si>
  <si>
    <t xml:space="preserve">CUCHILLOS TOTALMENTE DE ACERO INOXIDABLE DE 18/10 TIPO CARNICERO</t>
  </si>
  <si>
    <t xml:space="preserve">52151646-001</t>
  </si>
  <si>
    <t xml:space="preserve">ACHITAS DE MADERA CON CABEZA DE ACERO INOXIDABLE PARA CARNE</t>
  </si>
  <si>
    <t xml:space="preserve">MAZOS DE METAL PARA GOLPEAR CARNE CON CABEZA GRANDE TIPO PROFESIONAL</t>
  </si>
  <si>
    <t xml:space="preserve">48101815-002</t>
  </si>
  <si>
    <t xml:space="preserve">CUCHARON DE ALUMINIO REFORZADO. LA SOLDADURA DE UNION ENTRE BASE SERVICIO Y MANGO DEBE SER RESISTENTE</t>
  </si>
  <si>
    <t xml:space="preserve">48101815-003</t>
  </si>
  <si>
    <t xml:space="preserve">ESPUMADERAS DE ALUMINIO</t>
  </si>
  <si>
    <t xml:space="preserve">7</t>
  </si>
  <si>
    <t xml:space="preserve">52141526-001</t>
  </si>
  <si>
    <t xml:space="preserve">CAFETERAS DE ACERO INOXIDABLE</t>
  </si>
  <si>
    <t xml:space="preserve">JARRAS DE ACERO INOXIDABLE</t>
  </si>
  <si>
    <t xml:space="preserve">52152009-003</t>
  </si>
  <si>
    <t xml:space="preserve">SOPERAS DE ACERO INOXIDABLE</t>
  </si>
  <si>
    <t xml:space="preserve">52152102-001</t>
  </si>
  <si>
    <t xml:space="preserve">VASOS DE VIDRIO TRANSPARENTES</t>
  </si>
  <si>
    <t xml:space="preserve">52152002-014</t>
  </si>
  <si>
    <t xml:space="preserve">PANERA DE ACERO INOXIDABLE</t>
  </si>
  <si>
    <t xml:space="preserve">22</t>
  </si>
  <si>
    <t xml:space="preserve">52152006-001</t>
  </si>
  <si>
    <t xml:space="preserve">BANDEJAS CIRCULAR DE ACERO INOXIDABLE PARA SERVIR</t>
  </si>
  <si>
    <t xml:space="preserve">52152006-004</t>
  </si>
  <si>
    <t xml:space="preserve">ENSALADERAS DE VIDRIO</t>
  </si>
  <si>
    <t xml:space="preserve">48101912-999</t>
  </si>
  <si>
    <t xml:space="preserve">JUEGOS DE CONDIMENTEROS DE VIDRIO CON TAPAS DE PLASTICO A ROSCA.</t>
  </si>
  <si>
    <t xml:space="preserve">10</t>
  </si>
  <si>
    <t xml:space="preserve">48101916-001</t>
  </si>
  <si>
    <t xml:space="preserve">SERVILLETEROS DE ACERO INOXIDABLE</t>
  </si>
  <si>
    <t xml:space="preserve">52152002-001</t>
  </si>
  <si>
    <t xml:space="preserve">AZUCARERAS DE ACERO INOXIDABLE</t>
  </si>
  <si>
    <t xml:space="preserve">PALANGANAS GRANDES DE FORMA CIRCULAR DE ACERO INOXIDABLE</t>
  </si>
  <si>
    <t xml:space="preserve">52151611-001</t>
  </si>
  <si>
    <t xml:space="preserve">PINSAS P/ SERVIR COMIDA DE ACERO INOXIDABLE</t>
  </si>
  <si>
    <t xml:space="preserve">52151705-001</t>
  </si>
  <si>
    <t xml:space="preserve">PORTA CUBIERTO DE ACERO INOXIDABLE</t>
  </si>
  <si>
    <t xml:space="preserve">52152010-001</t>
  </si>
  <si>
    <t xml:space="preserve">TERMOS DE ACERO INOXIDABLE PARA AGUA CALIENTE CAPACIDAD CON PICO A ROSCA RESISTENCIA A ALTA TEMPERATURA</t>
  </si>
  <si>
    <t xml:space="preserve">CACEROLAS CON TAPA DE ACERO INXID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6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7</v>
      </c>
      <c r="D13" s="4" t="s">
        <v>14</v>
      </c>
      <c r="E13" s="4"/>
      <c r="F13" s="4" t="s">
        <v>15</v>
      </c>
      <c r="G13" s="4" t="s">
        <v>3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3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2</v>
      </c>
      <c r="D16" s="4" t="s">
        <v>14</v>
      </c>
      <c r="E16" s="4"/>
      <c r="F16" s="4" t="s">
        <v>15</v>
      </c>
      <c r="G16" s="4" t="s">
        <v>3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4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2</v>
      </c>
      <c r="C23" s="4" t="s">
        <v>57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8</v>
      </c>
      <c r="C25" s="4" t="s">
        <v>60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6</v>
      </c>
      <c r="C27" s="4" t="s">
        <v>27</v>
      </c>
      <c r="D27" s="4" t="s">
        <v>14</v>
      </c>
      <c r="E27" s="4"/>
      <c r="F27" s="4" t="s">
        <v>15</v>
      </c>
      <c r="G27" s="4" t="s">
        <v>4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3</v>
      </c>
      <c r="C28" s="4" t="s">
        <v>64</v>
      </c>
      <c r="D28" s="4" t="s">
        <v>14</v>
      </c>
      <c r="E28" s="4"/>
      <c r="F28" s="4" t="s">
        <v>15</v>
      </c>
      <c r="G28" s="4" t="s">
        <v>6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7</v>
      </c>
      <c r="D29" s="4" t="s">
        <v>14</v>
      </c>
      <c r="E29" s="4"/>
      <c r="F29" s="4" t="s">
        <v>15</v>
      </c>
      <c r="G29" s="4" t="s">
        <v>5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68</v>
      </c>
      <c r="D30" s="4" t="s">
        <v>14</v>
      </c>
      <c r="E30" s="4"/>
      <c r="F30" s="4" t="s">
        <v>15</v>
      </c>
      <c r="G30" s="4" t="s">
        <v>5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9</v>
      </c>
      <c r="C31" s="4" t="s">
        <v>70</v>
      </c>
      <c r="D31" s="4" t="s">
        <v>14</v>
      </c>
      <c r="E31" s="4"/>
      <c r="F31" s="4" t="s">
        <v>15</v>
      </c>
      <c r="G31" s="4" t="s">
        <v>4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1</v>
      </c>
      <c r="C32" s="4" t="s">
        <v>72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3</v>
      </c>
      <c r="C33" s="4" t="s">
        <v>74</v>
      </c>
      <c r="D33" s="4" t="s">
        <v>14</v>
      </c>
      <c r="E33" s="4"/>
      <c r="F33" s="4" t="s">
        <v>15</v>
      </c>
      <c r="G33" s="4" t="s">
        <v>7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6</v>
      </c>
      <c r="C34" s="4" t="s">
        <v>77</v>
      </c>
      <c r="D34" s="4" t="s">
        <v>14</v>
      </c>
      <c r="E34" s="4"/>
      <c r="F34" s="4" t="s">
        <v>15</v>
      </c>
      <c r="G34" s="4" t="s">
        <v>5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8</v>
      </c>
      <c r="C35" s="4" t="s">
        <v>79</v>
      </c>
      <c r="D35" s="4" t="s">
        <v>14</v>
      </c>
      <c r="E35" s="4"/>
      <c r="F35" s="4" t="s">
        <v>15</v>
      </c>
      <c r="G35" s="4" t="s">
        <v>3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1</v>
      </c>
      <c r="D36" s="4" t="s">
        <v>14</v>
      </c>
      <c r="E36" s="4"/>
      <c r="F36" s="4" t="s">
        <v>15</v>
      </c>
      <c r="G36" s="4" t="s">
        <v>8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3</v>
      </c>
      <c r="C37" s="4" t="s">
        <v>84</v>
      </c>
      <c r="D37" s="4" t="s">
        <v>14</v>
      </c>
      <c r="E37" s="4"/>
      <c r="F37" s="4" t="s">
        <v>15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/>
      <c r="F38" s="4" t="s">
        <v>15</v>
      </c>
      <c r="G38" s="4" t="s">
        <v>5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87</v>
      </c>
      <c r="D39" s="4" t="s">
        <v>14</v>
      </c>
      <c r="E39" s="4"/>
      <c r="F39" s="4" t="s">
        <v>15</v>
      </c>
      <c r="G39" s="4" t="s">
        <v>4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/>
      <c r="F40" s="4" t="s">
        <v>15</v>
      </c>
      <c r="G40" s="4" t="s">
        <v>8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0</v>
      </c>
      <c r="C41" s="4" t="s">
        <v>91</v>
      </c>
      <c r="D41" s="4" t="s">
        <v>14</v>
      </c>
      <c r="E41" s="4"/>
      <c r="F41" s="4" t="s">
        <v>15</v>
      </c>
      <c r="G41" s="4" t="s">
        <v>3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2</v>
      </c>
      <c r="C42" s="4" t="s">
        <v>93</v>
      </c>
      <c r="D42" s="4" t="s">
        <v>14</v>
      </c>
      <c r="E42" s="4"/>
      <c r="F42" s="4" t="s">
        <v>15</v>
      </c>
      <c r="G42" s="4" t="s">
        <v>4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34</v>
      </c>
      <c r="C43" s="4" t="s">
        <v>94</v>
      </c>
      <c r="D43" s="4" t="s">
        <v>14</v>
      </c>
      <c r="E43" s="4"/>
      <c r="F43" s="4" t="s">
        <v>15</v>
      </c>
      <c r="G43" s="4" t="s">
        <v>33</v>
      </c>
      <c r="H43" s="4"/>
      <c r="I43" s="4"/>
      <c r="J43" s="4"/>
      <c r="K43" s="4" t="n">
        <f aca="false">J43*G43</f>
        <v>0</v>
      </c>
    </row>
    <row r="45" customFormat="false" ht="15" hidden="false" customHeight="false" outlineLevel="0" collapsed="false">
      <c r="J45" s="0" t="s">
        <v>95</v>
      </c>
    </row>
    <row r="49" customFormat="false" ht="15" hidden="false" customHeight="false" outlineLevel="0" collapsed="false">
      <c r="B49" s="5" t="s">
        <v>96</v>
      </c>
      <c r="C49" s="5"/>
    </row>
    <row r="50" customFormat="false" ht="15" hidden="false" customHeight="false" outlineLevel="0" collapsed="false">
      <c r="B50" s="0" t="s">
        <v>97</v>
      </c>
      <c r="C50" s="0" t="s">
        <v>98</v>
      </c>
    </row>
    <row r="51" customFormat="false" ht="15" hidden="false" customHeight="false" outlineLevel="0" collapsed="false">
      <c r="B51" s="0" t="s">
        <v>99</v>
      </c>
      <c r="C51" s="0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08Z</dcterms:created>
  <dc:creator>Apache POI</dc:creator>
  <dc:description/>
  <dc:language>en-US</dc:language>
  <cp:lastModifiedBy/>
  <cp:revision>0</cp:revision>
  <dc:subject/>
  <dc:title/>
</cp:coreProperties>
</file>