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Transferencia al Programa de Complemento Nutricional con ID: 269734</t>
  </si>
  <si>
    <t xml:space="preserve">Transferencia al Programa de Complemento Nutri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18.500</t>
  </si>
  <si>
    <t xml:space="preserve">3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