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25">
  <si>
    <t xml:space="preserve">Ítems del llamado Construccion de Alcantarillas con ID: 269796</t>
  </si>
  <si>
    <t xml:space="preserve">Construccion de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 Medida Global</t>
  </si>
  <si>
    <t xml:space="preserve">1</t>
  </si>
  <si>
    <t xml:space="preserve">Metros cúbicos</t>
  </si>
  <si>
    <t xml:space="preserve">7,6</t>
  </si>
  <si>
    <t xml:space="preserve">1,4</t>
  </si>
  <si>
    <t xml:space="preserve">Unidad</t>
  </si>
  <si>
    <t xml:space="preserve">8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3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3</v>
      </c>
      <c r="E13" s="5" t="s">
        <v>1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3</v>
      </c>
      <c r="E14" s="5" t="s">
        <v>1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6</v>
      </c>
      <c r="E16" s="5" t="s">
        <v>1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3</v>
      </c>
      <c r="E17" s="5" t="s">
        <v>1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3</v>
      </c>
      <c r="E21" s="5" t="s">
        <v>1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3</v>
      </c>
      <c r="E22" s="5" t="s">
        <v>1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6</v>
      </c>
      <c r="E24" s="5" t="s">
        <v>1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3</v>
      </c>
      <c r="E25" s="5" t="s">
        <v>1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3</v>
      </c>
      <c r="E29" s="5" t="s">
        <v>1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3</v>
      </c>
      <c r="E30" s="5" t="s">
        <v>1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6</v>
      </c>
      <c r="E32" s="5" t="s">
        <v>1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3</v>
      </c>
      <c r="E33" s="5" t="s">
        <v>1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3</v>
      </c>
      <c r="E37" s="5" t="s">
        <v>1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3</v>
      </c>
      <c r="E38" s="5" t="s">
        <v>1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3</v>
      </c>
      <c r="E41" s="5" t="s">
        <v>1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3</v>
      </c>
      <c r="E45" s="5" t="s">
        <v>14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3</v>
      </c>
      <c r="E46" s="5" t="s">
        <v>15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1</v>
      </c>
      <c r="E48" s="5" t="s">
        <v>1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13</v>
      </c>
      <c r="E49" s="5" t="s">
        <v>1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13</v>
      </c>
      <c r="E53" s="5" t="s">
        <v>14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13</v>
      </c>
      <c r="E54" s="5" t="s">
        <v>15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1</v>
      </c>
      <c r="E56" s="5" t="s">
        <v>1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13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3</v>
      </c>
      <c r="E61" s="5" t="s">
        <v>14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3</v>
      </c>
      <c r="E62" s="5" t="s">
        <v>15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1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13</v>
      </c>
      <c r="E65" s="5" t="s">
        <v>1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0</v>
      </c>
      <c r="D69" s="5" t="s">
        <v>13</v>
      </c>
      <c r="E69" s="5" t="s">
        <v>14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0</v>
      </c>
      <c r="D70" s="5" t="s">
        <v>13</v>
      </c>
      <c r="E70" s="5" t="s">
        <v>15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0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0</v>
      </c>
      <c r="D72" s="5" t="s">
        <v>11</v>
      </c>
      <c r="E72" s="5" t="s">
        <v>1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0</v>
      </c>
      <c r="D73" s="5" t="s">
        <v>13</v>
      </c>
      <c r="E73" s="5" t="s">
        <v>18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0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0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0</v>
      </c>
      <c r="D77" s="5" t="s">
        <v>13</v>
      </c>
      <c r="E77" s="5" t="s">
        <v>14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13</v>
      </c>
      <c r="E78" s="5" t="s">
        <v>15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0</v>
      </c>
      <c r="D80" s="5" t="s">
        <v>11</v>
      </c>
      <c r="E80" s="5" t="s">
        <v>17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0</v>
      </c>
      <c r="D81" s="5" t="s">
        <v>13</v>
      </c>
      <c r="E81" s="5" t="s">
        <v>1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0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19</v>
      </c>
    </row>
    <row r="90" customFormat="false" ht="15" hidden="false" customHeight="false" outlineLevel="0" collapsed="false">
      <c r="B90" s="6" t="s">
        <v>20</v>
      </c>
      <c r="C90" s="6"/>
    </row>
    <row r="91" customFormat="false" ht="15" hidden="false" customHeight="false" outlineLevel="0" collapsed="false">
      <c r="B91" s="0" t="s">
        <v>21</v>
      </c>
      <c r="C91" s="0" t="s">
        <v>22</v>
      </c>
    </row>
    <row r="92" customFormat="false" ht="15" hidden="false" customHeight="false" outlineLevel="0" collapsed="false">
      <c r="B92" s="0" t="s">
        <v>23</v>
      </c>
      <c r="C92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59Z</dcterms:created>
  <dc:creator>Apache POI</dc:creator>
  <dc:description/>
  <dc:language>en-US</dc:language>
  <cp:lastModifiedBy/>
  <cp:revision>0</cp:revision>
  <dc:subject/>
  <dc:title/>
</cp:coreProperties>
</file>