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TENSILIOS DE COCINA Y COMEDOR con ID: 269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2</t>
  </si>
  <si>
    <t xml:space="preserve">BANDEJITAS SIN TAPA: DESCARTABLE DE POLIPROPILENO APTO P/ MICROONDAS Nº 103 PP. RESISTENTE, NO QUEBRADIZO; RESISTENCIA TÉRMICA NO MENOR A 125°C; ESTERILIZABLE; ALTA BARRERA AL VAPOR DE AGUA; DENSIDAD NO MENOR A 0.92 gr/cm3. DIMENSIONES COMO MINIMO DE 135x175x42 (MM) HASTA 138x178x45 (MM).</t>
  </si>
  <si>
    <t xml:space="preserve">Unidad</t>
  </si>
  <si>
    <t xml:space="preserve">No</t>
  </si>
  <si>
    <t xml:space="preserve">141.000</t>
  </si>
  <si>
    <t xml:space="preserve">BANDEJITAS CON TAPA: DESCARTABLE DE POLIPROPILENO APTO P/ MICROONDAS Nº 103 PP. RESISTENTE, NO QUEBRADIZO; RESISTENCIA TÉRMICA NO MENOR A 125°C; ESTERILIZABLE; ALTA BARRERA AL VAPOR DE AGUA; DENSIDAD NO MENOR A 0.92 gr/cm3. DIMENSIONES COMO MINIMO DE 135x175x42 (MM) HASTA 138x178x45 (MM)</t>
  </si>
  <si>
    <t xml:space="preserve">5.000</t>
  </si>
  <si>
    <t xml:space="preserve">52151504-001</t>
  </si>
  <si>
    <t xml:space="preserve">VASITO DE PLASTICO DESCARTABLE DE 200CC COMUN</t>
  </si>
  <si>
    <t xml:space="preserve">18.550</t>
  </si>
  <si>
    <t xml:space="preserve">VASITO DE PLASTICO DESCARTABLE DE 300CC COMUN</t>
  </si>
  <si>
    <t xml:space="preserve">13.500</t>
  </si>
  <si>
    <t xml:space="preserve">VASITO DE PLASTICO DESCARTABLE (POLIPROPILENO), APTO P/MICROONDAS DE 220 CC.</t>
  </si>
  <si>
    <t xml:space="preserve">6.030</t>
  </si>
  <si>
    <t xml:space="preserve">52152101-002</t>
  </si>
  <si>
    <t xml:space="preserve">TAZA GRANDE CON PLATILLO DE PORCELANA DE 200 ML APROX.</t>
  </si>
  <si>
    <t xml:space="preserve">24</t>
  </si>
  <si>
    <t xml:space="preserve">52152006-001</t>
  </si>
  <si>
    <t xml:space="preserve">BANDEJA DE ACERO INOXIDABLE, MEDIDAS APROX. 45 x 30CM COMO MÍNIMO.</t>
  </si>
  <si>
    <t xml:space="preserve">4</t>
  </si>
  <si>
    <t xml:space="preserve">52152001-003</t>
  </si>
  <si>
    <t xml:space="preserve">JARRA DE VIDRIO TRANSPARENTE CON MANIJA CON CAPACIDAD DE 1 LITRO APROX. COMO MÍNIMO.</t>
  </si>
  <si>
    <t xml:space="preserve">3</t>
  </si>
  <si>
    <t xml:space="preserve">52152102-001</t>
  </si>
  <si>
    <t xml:space="preserve">VASO DE VIDRIO LISO TRANSPARENTE DE 200 CC APROX.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8Z</dcterms:created>
  <dc:creator>Apache POI</dc:creator>
  <dc:description/>
  <dc:language>en-US</dc:language>
  <cp:lastModifiedBy/>
  <cp:revision>0</cp:revision>
  <dc:subject/>
  <dc:title/>
</cp:coreProperties>
</file>