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4">
  <si>
    <t xml:space="preserve">Ítems del llamado SERVICIOS DE PUBLICACIONES EN PRENSA ESCRITA con ID: 269854</t>
  </si>
  <si>
    <t xml:space="preserve">SERVICIOS DE PUBLICACIONES EN PRENSA ESCRI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ES EN PRENSA ESCRITA EN PAGINAS INDETERMINADAS, COTIZACION 1 (UN) CENTIMETRO X (1) (UNA) COLUMNA, EN BLANCO Y NEGRO, DIAS HABILES, EN EL DIARIO "ULTIMA HORA".</t>
  </si>
  <si>
    <t xml:space="preserve">Día</t>
  </si>
  <si>
    <t xml:space="preserve">1</t>
  </si>
  <si>
    <t xml:space="preserve">PUBLICACIONES EN PRENSA ESCRITA EN PAGINAS INDETERMINADAS, COTIZACION 1 (UN) CENTIMETRO X 1 (UNA) COLUMNA, EN BLANCO Y NEGRO, DIAS DOMINGOS, EN EL DIARIO "ULTIMA HORA".</t>
  </si>
  <si>
    <t xml:space="preserve">PUBLICACIONES EN PRENSA ESCRITA EN PAGINAS INDETERMINADAS, COTIZACION 1 (UN) CENTIMETRO X (1) (UNA) COLUMNA, EN BLANCO Y NEGRO, DIAS HABILES, EN EL DIARIO "ABC COLOR."</t>
  </si>
  <si>
    <t xml:space="preserve">PUBLICACIONES EN PRENSA ESCRITA EN PAGINAS INDETERMINADAS, COTIZACION 1 (UN) CENTIMETRO X (1) (UNA) COLUMNA, EN BLANCO Y NEGRO, DIAS DOMINGOS, EN EL DIARIO "ABC COLOR.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29:54Z</dcterms:created>
  <dc:creator>Apache POI</dc:creator>
  <dc:description/>
  <dc:language>en-US</dc:language>
  <cp:lastModifiedBy/>
  <cp:revision>0</cp:revision>
  <dc:subject/>
  <dc:title/>
</cp:coreProperties>
</file>