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SEVICIOS DE PROVISIÓN DE INTERNET PARA LA SENATICS con ID: 2698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Provisión de Internet por Fibra Óptica (por dos meses)</t>
  </si>
  <si>
    <t xml:space="preserve">Unidad</t>
  </si>
  <si>
    <t xml:space="preserve">No</t>
  </si>
  <si>
    <t xml:space="preserve">2</t>
  </si>
  <si>
    <t xml:space="preserve">83112203-002</t>
  </si>
  <si>
    <t xml:space="preserve">Servicios de redes gestionadas de redes virtuales privadas (VPN) (por dos meses)</t>
  </si>
  <si>
    <t xml:space="preserve">Servicios de Provisión de Internet Móvil por Módem USB (por dos meses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3Z</dcterms:created>
  <dc:creator>Apache POI</dc:creator>
  <dc:description/>
  <dc:language>en-US</dc:language>
  <cp:lastModifiedBy/>
  <cp:revision>0</cp:revision>
  <dc:subject/>
  <dc:title/>
</cp:coreProperties>
</file>