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" uniqueCount="44">
  <si>
    <t xml:space="preserve">Ítems del llamado MANTENIMIENTO DE EDIFICIOS con ID: 269876</t>
  </si>
  <si>
    <t xml:space="preserve">MANTENIMIENTO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72131601-012</t>
  </si>
  <si>
    <t xml:space="preserve">Servicio de pintura</t>
  </si>
  <si>
    <t xml:space="preserve">72131601-002</t>
  </si>
  <si>
    <t xml:space="preserve">Preparacion de obra</t>
  </si>
  <si>
    <t xml:space="preserve">72131601-005</t>
  </si>
  <si>
    <t xml:space="preserve">Mamposteria</t>
  </si>
  <si>
    <t xml:space="preserve">72131601-009</t>
  </si>
  <si>
    <t xml:space="preserve">Colocacion de pisos - contrapisos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72102802-001</t>
  </si>
  <si>
    <t xml:space="preserve">Restauracion y/o reparacion de edificios</t>
  </si>
  <si>
    <t xml:space="preserve">72131601-004</t>
  </si>
  <si>
    <t xml:space="preserve">Colocacion de hormigon armado</t>
  </si>
  <si>
    <t xml:space="preserve">72131601-008</t>
  </si>
  <si>
    <t xml:space="preserve">Revoques</t>
  </si>
  <si>
    <t xml:space="preserve">72102304-009</t>
  </si>
  <si>
    <t xml:space="preserve">Reparacion de desague pluv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8</v>
      </c>
      <c r="C27" s="5" t="s">
        <v>29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0</v>
      </c>
      <c r="C28" s="5" t="s">
        <v>2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8</v>
      </c>
      <c r="C31" s="5" t="s">
        <v>19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15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27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4</v>
      </c>
      <c r="C35" s="5" t="s">
        <v>15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0</v>
      </c>
      <c r="C36" s="5" t="s">
        <v>3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0</v>
      </c>
      <c r="C37" s="5" t="s">
        <v>2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8</v>
      </c>
      <c r="C38" s="5" t="s">
        <v>19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2</v>
      </c>
      <c r="C39" s="5" t="s">
        <v>33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34</v>
      </c>
      <c r="C40" s="5" t="s">
        <v>35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4</v>
      </c>
      <c r="C41" s="5" t="s">
        <v>15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6</v>
      </c>
      <c r="C42" s="5" t="s">
        <v>27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8</v>
      </c>
      <c r="C43" s="5" t="s">
        <v>29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8</v>
      </c>
      <c r="C44" s="5" t="s">
        <v>19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0</v>
      </c>
      <c r="C45" s="5" t="s">
        <v>2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6</v>
      </c>
      <c r="C47" s="5" t="s">
        <v>27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28</v>
      </c>
      <c r="C48" s="5" t="s">
        <v>29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20</v>
      </c>
      <c r="C49" s="5" t="s">
        <v>21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4</v>
      </c>
      <c r="C50" s="5" t="s">
        <v>35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4</v>
      </c>
      <c r="C51" s="5" t="s">
        <v>15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26</v>
      </c>
      <c r="C52" s="5" t="s">
        <v>27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28</v>
      </c>
      <c r="C53" s="5" t="s">
        <v>29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4</v>
      </c>
      <c r="C54" s="5" t="s">
        <v>15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4</v>
      </c>
      <c r="C55" s="5" t="s">
        <v>15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28</v>
      </c>
      <c r="C56" s="5" t="s">
        <v>29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2</v>
      </c>
      <c r="C57" s="5" t="s">
        <v>23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22</v>
      </c>
      <c r="C58" s="5" t="s">
        <v>23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4</v>
      </c>
      <c r="C59" s="5" t="s">
        <v>15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30</v>
      </c>
      <c r="C60" s="5" t="s">
        <v>31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4</v>
      </c>
      <c r="C61" s="5" t="s">
        <v>15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28</v>
      </c>
      <c r="C62" s="5" t="s">
        <v>29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22</v>
      </c>
      <c r="C63" s="5" t="s">
        <v>23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4</v>
      </c>
      <c r="C64" s="5" t="s">
        <v>15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34</v>
      </c>
      <c r="C65" s="5" t="s">
        <v>35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4</v>
      </c>
      <c r="C66" s="5" t="s">
        <v>15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8</v>
      </c>
      <c r="C67" s="5" t="s">
        <v>19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20</v>
      </c>
      <c r="C68" s="5" t="s">
        <v>21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24</v>
      </c>
      <c r="C69" s="5" t="s">
        <v>25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24</v>
      </c>
      <c r="C70" s="5" t="s">
        <v>25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28</v>
      </c>
      <c r="C71" s="5" t="s">
        <v>29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20</v>
      </c>
      <c r="C72" s="5" t="s">
        <v>21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26</v>
      </c>
      <c r="C73" s="5" t="s">
        <v>27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8</v>
      </c>
      <c r="C74" s="5" t="s">
        <v>19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34</v>
      </c>
      <c r="C75" s="5" t="s">
        <v>35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4</v>
      </c>
      <c r="C76" s="5" t="s">
        <v>15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8</v>
      </c>
      <c r="C77" s="5" t="s">
        <v>19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20</v>
      </c>
      <c r="C78" s="5" t="s">
        <v>21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30</v>
      </c>
      <c r="C79" s="5" t="s">
        <v>31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20</v>
      </c>
      <c r="C80" s="5" t="s">
        <v>21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36</v>
      </c>
      <c r="C81" s="5" t="s">
        <v>37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4</v>
      </c>
      <c r="C82" s="5" t="s">
        <v>15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36</v>
      </c>
      <c r="C83" s="5" t="s">
        <v>37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20</v>
      </c>
      <c r="C84" s="5" t="s">
        <v>21</v>
      </c>
      <c r="D84" s="5" t="s">
        <v>12</v>
      </c>
      <c r="E84" s="5"/>
      <c r="F84" s="5" t="s">
        <v>1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26</v>
      </c>
      <c r="C85" s="5" t="s">
        <v>27</v>
      </c>
      <c r="D85" s="5" t="s">
        <v>12</v>
      </c>
      <c r="E85" s="5"/>
      <c r="F85" s="5" t="s">
        <v>1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11</v>
      </c>
      <c r="D86" s="5" t="s">
        <v>12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26</v>
      </c>
      <c r="C87" s="5" t="s">
        <v>27</v>
      </c>
      <c r="D87" s="5" t="s">
        <v>12</v>
      </c>
      <c r="E87" s="5"/>
      <c r="F87" s="5" t="s">
        <v>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1</v>
      </c>
      <c r="D88" s="5" t="s">
        <v>12</v>
      </c>
      <c r="E88" s="5"/>
      <c r="F88" s="5" t="s">
        <v>1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4</v>
      </c>
      <c r="C89" s="5" t="s">
        <v>15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20</v>
      </c>
      <c r="C90" s="5" t="s">
        <v>21</v>
      </c>
      <c r="D90" s="5" t="s">
        <v>12</v>
      </c>
      <c r="E90" s="5"/>
      <c r="F90" s="5" t="s">
        <v>1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8</v>
      </c>
      <c r="C91" s="5" t="s">
        <v>19</v>
      </c>
      <c r="D91" s="5" t="s">
        <v>12</v>
      </c>
      <c r="E91" s="5"/>
      <c r="F91" s="5" t="s">
        <v>13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20</v>
      </c>
      <c r="C92" s="5" t="s">
        <v>21</v>
      </c>
      <c r="D92" s="5" t="s">
        <v>12</v>
      </c>
      <c r="E92" s="5"/>
      <c r="F92" s="5" t="s">
        <v>13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28</v>
      </c>
      <c r="C93" s="5" t="s">
        <v>29</v>
      </c>
      <c r="D93" s="5" t="s">
        <v>12</v>
      </c>
      <c r="E93" s="5"/>
      <c r="F93" s="5" t="s">
        <v>13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6</v>
      </c>
      <c r="C94" s="5" t="s">
        <v>27</v>
      </c>
      <c r="D94" s="5" t="s">
        <v>12</v>
      </c>
      <c r="E94" s="5"/>
      <c r="F94" s="5" t="s">
        <v>1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4</v>
      </c>
      <c r="C95" s="5" t="s">
        <v>15</v>
      </c>
      <c r="D95" s="5" t="s">
        <v>12</v>
      </c>
      <c r="E95" s="5"/>
      <c r="F95" s="5" t="s">
        <v>13</v>
      </c>
      <c r="G95" s="5"/>
      <c r="H95" s="5" t="n">
        <f aca="false">G95*F95</f>
        <v>0</v>
      </c>
    </row>
    <row r="96" customFormat="false" ht="15" hidden="false" customHeight="false" outlineLevel="0" collapsed="false">
      <c r="G96" s="0" t="s">
        <v>38</v>
      </c>
    </row>
    <row r="102" customFormat="false" ht="15" hidden="false" customHeight="false" outlineLevel="0" collapsed="false">
      <c r="B102" s="6" t="s">
        <v>39</v>
      </c>
      <c r="C102" s="6"/>
    </row>
    <row r="103" customFormat="false" ht="15" hidden="false" customHeight="false" outlineLevel="0" collapsed="false">
      <c r="B103" s="0" t="s">
        <v>40</v>
      </c>
      <c r="C103" s="0" t="s">
        <v>41</v>
      </c>
    </row>
    <row r="104" customFormat="false" ht="15" hidden="false" customHeight="false" outlineLevel="0" collapsed="false">
      <c r="B104" s="0" t="s">
        <v>42</v>
      </c>
      <c r="C10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8Z</dcterms:created>
  <dc:creator>Apache POI</dc:creator>
  <dc:description/>
  <dc:language>en-US</dc:language>
  <cp:lastModifiedBy/>
  <cp:revision>0</cp:revision>
  <dc:subject/>
  <dc:title/>
</cp:coreProperties>
</file>