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7">
  <si>
    <t xml:space="preserve">Ítems del llamado Lco814_Matenimiento de Extintores Portátiles con ID: 269878</t>
  </si>
  <si>
    <t xml:space="preserve">Lco814_Matenimiento de Extintores Portá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.895</t>
  </si>
  <si>
    <t xml:space="preserve">3.790</t>
  </si>
  <si>
    <t xml:space="preserve">600</t>
  </si>
  <si>
    <t xml:space="preserve">1.200</t>
  </si>
  <si>
    <t xml:space="preserve">75</t>
  </si>
  <si>
    <t xml:space="preserve">150</t>
  </si>
  <si>
    <t xml:space="preserve">145</t>
  </si>
  <si>
    <t xml:space="preserve">290</t>
  </si>
  <si>
    <t xml:space="preserve">4.050</t>
  </si>
  <si>
    <t xml:space="preserve">8.100</t>
  </si>
  <si>
    <t xml:space="preserve">780</t>
  </si>
  <si>
    <t xml:space="preserve">1.560</t>
  </si>
  <si>
    <t xml:space="preserve">300</t>
  </si>
  <si>
    <t xml:space="preserve">275</t>
  </si>
  <si>
    <t xml:space="preserve">550</t>
  </si>
  <si>
    <t xml:space="preserve">200</t>
  </si>
  <si>
    <t xml:space="preserve">400</t>
  </si>
  <si>
    <t xml:space="preserve">305</t>
  </si>
  <si>
    <t xml:space="preserve">610</t>
  </si>
  <si>
    <t xml:space="preserve">100</t>
  </si>
  <si>
    <t xml:space="preserve">20</t>
  </si>
  <si>
    <t xml:space="preserve">40</t>
  </si>
  <si>
    <t xml:space="preserve">25</t>
  </si>
  <si>
    <t xml:space="preserve">50</t>
  </si>
  <si>
    <t xml:space="preserve">1.250</t>
  </si>
  <si>
    <t xml:space="preserve">2.5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20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22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2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26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9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27</v>
      </c>
      <c r="G12" s="5" t="s">
        <v>2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9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9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31</v>
      </c>
      <c r="G15" s="5" t="s">
        <v>3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33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34</v>
      </c>
      <c r="G17" s="5" t="s">
        <v>3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36</v>
      </c>
      <c r="G18" s="5" t="s">
        <v>37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38</v>
      </c>
      <c r="G19" s="5" t="s">
        <v>3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6</v>
      </c>
      <c r="G20" s="5" t="s">
        <v>1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8</v>
      </c>
      <c r="G21" s="5" t="s">
        <v>19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34</v>
      </c>
      <c r="G22" s="5" t="s">
        <v>3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8</v>
      </c>
      <c r="G23" s="5" t="s">
        <v>1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37</v>
      </c>
      <c r="G24" s="5" t="s">
        <v>3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37</v>
      </c>
      <c r="G25" s="5" t="s">
        <v>3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35</v>
      </c>
      <c r="G26" s="5" t="s">
        <v>40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41</v>
      </c>
    </row>
    <row r="33" customFormat="false" ht="15" hidden="false" customHeight="false" outlineLevel="0" collapsed="false">
      <c r="B33" s="6" t="s">
        <v>42</v>
      </c>
      <c r="C33" s="6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1Z</dcterms:created>
  <dc:creator>Apache POI</dc:creator>
  <dc:description/>
  <dc:language>en-US</dc:language>
  <cp:lastModifiedBy/>
  <cp:revision>0</cp:revision>
  <dc:subject/>
  <dc:title/>
</cp:coreProperties>
</file>