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ón de Textos Jurídicos , Legales y Técnicos con ID: 2698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 Tratado de Responsabilidad civil , 7 tomos , editorial Lal ley argentina, autor: Felix A. Trigo Represas, Marcelo J. López Mesa: ISBN: 978-978-03-2005-0.</t>
  </si>
  <si>
    <t xml:space="preserve">Unidad</t>
  </si>
  <si>
    <t xml:space="preserve">No</t>
  </si>
  <si>
    <t xml:space="preserve">1</t>
  </si>
  <si>
    <t xml:space="preserve">Libros Juridicos y de Derecho - lEY n| 879/1981 Código de Organización Judicial y Anexo. Editorial Inrtercontinental, ISBN: 978-99925-41-92-X.</t>
  </si>
  <si>
    <t xml:space="preserve">8</t>
  </si>
  <si>
    <t xml:space="preserve">Libros Juridicos y de Derecho - Tasación y Subasta Judicial y Anexo. Editorial García y Alonso, Autor: Norberto José Novellino</t>
  </si>
  <si>
    <t xml:space="preserve">Libros Juridicos y de Derecho - Licitación Pública . Editorial Ciudad Argentina , Autor: José roberto dromi, ISBN 9789509385375</t>
  </si>
  <si>
    <t xml:space="preserve">Libros Juridicos y de Derecho - Manual de Peritajes Judiciales . Editoriañ Cathedra Jurídica. Autor: Zarco Pérez Franklin, ISBN 9872178968</t>
  </si>
  <si>
    <t xml:space="preserve">Libros Juridicos y de Derecho lA eSPECÍFCA eSTAFA pROCESAL - eDITORIAL cATEDRA jURÍDICA aUTOR: jUAN sPROVIERO, isbn 10: 9827178933/ISBN 13:9789872178932</t>
  </si>
  <si>
    <t xml:space="preserve">Libros Juridicos y de Derecho - Tratado Derecho Administrativo de Miguel Marienhoff</t>
  </si>
  <si>
    <t xml:space="preserve">55101526-002</t>
  </si>
  <si>
    <t xml:space="preserve">Diccionario castellano de la Energía de Andrés Vazquez Conchado ( en 3 tomos en su primera edición del año 1995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7</v>
      </c>
    </row>
    <row r="16" customFormat="false" ht="15" hidden="false" customHeight="false" outlineLevel="0" collapsed="false">
      <c r="B16" s="5" t="s">
        <v>28</v>
      </c>
      <c r="C16" s="5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4:57Z</dcterms:created>
  <dc:creator>Apache POI</dc:creator>
  <dc:description/>
  <dc:language>en-US</dc:language>
  <cp:lastModifiedBy/>
  <cp:revision>0</cp:revision>
  <dc:subject/>
  <dc:title/>
</cp:coreProperties>
</file>