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2">
  <si>
    <t xml:space="preserve">Ítems del llamado AUDITORIA ISO 9001:2008 con ID: 269894</t>
  </si>
  <si>
    <t xml:space="preserve">AUDITORIA ISO 9001:2008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Auditoria de Cierre de No Conformidad</t>
  </si>
  <si>
    <t xml:space="preserve">Unidad</t>
  </si>
  <si>
    <t xml:space="preserve">1</t>
  </si>
  <si>
    <t xml:space="preserve">3º Auditoria de seguimiento semestral</t>
  </si>
  <si>
    <t xml:space="preserve">Auditoria de pre-ampliación de alcance</t>
  </si>
  <si>
    <t xml:space="preserve">4º Auditoria de seguimiento semestral y ampliación de alcanc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5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16</v>
      </c>
    </row>
    <row r="14" customFormat="false" ht="15" hidden="false" customHeight="false" outlineLevel="0" collapsed="false">
      <c r="B14" s="6" t="s">
        <v>17</v>
      </c>
      <c r="C14" s="6"/>
    </row>
    <row r="15" customFormat="false" ht="15" hidden="false" customHeight="false" outlineLevel="0" collapsed="false">
      <c r="B15" s="0" t="s">
        <v>18</v>
      </c>
      <c r="C15" s="0" t="s">
        <v>19</v>
      </c>
    </row>
    <row r="16" customFormat="false" ht="15" hidden="false" customHeight="false" outlineLevel="0" collapsed="false">
      <c r="B16" s="0" t="s">
        <v>20</v>
      </c>
      <c r="C16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2:15:50Z</dcterms:created>
  <dc:creator>Apache POI</dc:creator>
  <dc:description/>
  <dc:language>en-US</dc:language>
  <cp:lastModifiedBy/>
  <cp:revision>0</cp:revision>
  <dc:subject/>
  <dc:title/>
</cp:coreProperties>
</file>