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4">
  <si>
    <t xml:space="preserve">Ítems del llamado Adquisición de camaras y cubiertas con ID: 269900</t>
  </si>
  <si>
    <t xml:space="preserve">Adquisició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</t>
  </si>
  <si>
    <t xml:space="preserve">Unidad</t>
  </si>
  <si>
    <t xml:space="preserve">5</t>
  </si>
  <si>
    <t xml:space="preserve">Cubierta para camione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6" t="s">
        <v>19</v>
      </c>
      <c r="C21" s="6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