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MANTENIMIENTO DE CAMINOS VECINALES DEL DISTRITO con ID: 269957</t>
  </si>
  <si>
    <t xml:space="preserve">MANTENIMIENTO DE CAMINOS VECINALE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-Ampliacion y Desmonte</t>
  </si>
  <si>
    <t xml:space="preserve">Metros cúbicos</t>
  </si>
  <si>
    <t xml:space="preserve">1.800</t>
  </si>
  <si>
    <t xml:space="preserve">Mantenimiento de camino terraplenado-Compactacion y Perfilado</t>
  </si>
  <si>
    <t xml:space="preserve">1.000</t>
  </si>
  <si>
    <t xml:space="preserve">Mantenimiento de camino terraplenado-Baden Desague Pluvial</t>
  </si>
  <si>
    <t xml:space="preserve">Metro lineal</t>
  </si>
  <si>
    <t xml:space="preserve">18.000</t>
  </si>
  <si>
    <t xml:space="preserve">Mantenimiento de camino terraplenado-Refaccion Perfilado de Via</t>
  </si>
  <si>
    <t xml:space="preserve">25.000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8:56Z</dcterms:created>
  <dc:creator>Apache POI</dc:creator>
  <dc:description/>
  <dc:language>en-US</dc:language>
  <cp:lastModifiedBy/>
  <cp:revision>0</cp:revision>
  <dc:subject/>
  <dc:title/>
</cp:coreProperties>
</file>