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4">
  <si>
    <t xml:space="preserve">Ítems del llamado ADQUISICION DE INSUMOS INFORMATICOS con ID: 269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negra, CARTUCHO NUEVO ORIGINAL, HP 4625 CARTUCHO N° 670.Con Garantía</t>
  </si>
  <si>
    <t xml:space="preserve">Unidad</t>
  </si>
  <si>
    <t xml:space="preserve">No</t>
  </si>
  <si>
    <t xml:space="preserve">5</t>
  </si>
  <si>
    <t xml:space="preserve">44103105-002</t>
  </si>
  <si>
    <t xml:space="preserve">Tinta color, CARTUCHO NUEVO ORIGINAL, HP 4625 CARTUCHO N° 670. Con Garantía</t>
  </si>
  <si>
    <t xml:space="preserve">Tinta negra, CARTUCHO NUEVO ORIGINAL N° 74, para impresora HP Photosmart c5580 y d4360.  Con garantía.</t>
  </si>
  <si>
    <t xml:space="preserve">47</t>
  </si>
  <si>
    <t xml:space="preserve">Tinta negra, CARTUCHO NUEVO ORIGINAL N° 21, para impresoras HP 3920, HP 3940, HP 1360, HP 1560, HP 1460.  Con garantía.</t>
  </si>
  <si>
    <t xml:space="preserve">100</t>
  </si>
  <si>
    <t xml:space="preserve">Tinta color, CARTUCHO NUEVO ORIGINAL N° 22, para impresoras HP 3920, HP 3940, HP 1360, HP 1560, HP 1460.  Con garantía.</t>
  </si>
  <si>
    <t xml:space="preserve">65</t>
  </si>
  <si>
    <t xml:space="preserve">44103103-005</t>
  </si>
  <si>
    <t xml:space="preserve">Tóner ORIGINAL, color negro, para Fotocopiadora CANON IR 2016J - IR2018N : Con garantía. </t>
  </si>
  <si>
    <t xml:space="preserve">8</t>
  </si>
  <si>
    <t xml:space="preserve">Tóner ORIGINAL, color negro, para Fotocopiadora CANON IR 2520-2525. Con garantía. </t>
  </si>
  <si>
    <t xml:space="preserve">Tóner ORIGINAL, color negro, para Fotocopiadora CANON: 1730i, 1740i Con garantía. </t>
  </si>
  <si>
    <t xml:space="preserve">44103103-001</t>
  </si>
  <si>
    <t xml:space="preserve">Tóner original para impresora HP 3525, negro. Con Garantía</t>
  </si>
  <si>
    <t xml:space="preserve">3</t>
  </si>
  <si>
    <t xml:space="preserve">44103103-002</t>
  </si>
  <si>
    <t xml:space="preserve">Tóner original para impresora HP 3525, celeste. Con Garantía</t>
  </si>
  <si>
    <t xml:space="preserve">1</t>
  </si>
  <si>
    <t xml:space="preserve">Tóner original para impresora HP 3525, amarillo. Con Garantía</t>
  </si>
  <si>
    <t xml:space="preserve">Tóner original para impresora HP 3525, rosado. Con Garantía</t>
  </si>
  <si>
    <t xml:space="preserve">Tóner ORIGINAL, color negro, para Fotocopiadora Kyocera, modelo Taskalfa 220. Con Garantía</t>
  </si>
  <si>
    <t xml:space="preserve">4</t>
  </si>
  <si>
    <t xml:space="preserve">12171703-001</t>
  </si>
  <si>
    <t xml:space="preserve">Tinta de un litro para recarga de cartuchos color negro.  Con garantía.</t>
  </si>
  <si>
    <t xml:space="preserve">12171703-003</t>
  </si>
  <si>
    <t xml:space="preserve">Tinta de un litro para recarga de cartuchos color rojo, azul, verde y amarillo.  Cantidad 1 de cada color. Con garantía.</t>
  </si>
  <si>
    <t xml:space="preserve">Tinta color, CARTUCHO NUEVO ORIGINAL N° 122, para impresora HP 1000. Con garantía.</t>
  </si>
  <si>
    <t xml:space="preserve">58</t>
  </si>
  <si>
    <t xml:space="preserve">Tinta negra, CARTUCHO NUEVO ORIGINAL N° 122, para impresora HP 1000. Con garantía.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8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6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7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8</v>
      </c>
    </row>
    <row r="25" customFormat="false" ht="15" hidden="false" customHeight="false" outlineLevel="0" collapsed="false">
      <c r="B25" s="5" t="s">
        <v>49</v>
      </c>
      <c r="C25" s="5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6Z</dcterms:created>
  <dc:creator>Apache POI</dc:creator>
  <dc:description/>
  <dc:language>en-US</dc:language>
  <cp:lastModifiedBy/>
  <cp:revision>0</cp:revision>
  <dc:subject/>
  <dc:title/>
</cp:coreProperties>
</file>