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8">
  <si>
    <t xml:space="preserve">Ítems del llamado ADQUISICIÓN DE PERIODICOS con ID: 269995</t>
  </si>
  <si>
    <t xml:space="preserve">ADQUISICIÓ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- ABC COLOR (Lun/Vier)</t>
  </si>
  <si>
    <t xml:space="preserve">Unidad</t>
  </si>
  <si>
    <t xml:space="preserve">1</t>
  </si>
  <si>
    <t xml:space="preserve">Periodico - ABC COLOR (sab/dom)</t>
  </si>
  <si>
    <t xml:space="preserve">Periodico - ULTIMA HORA (lun/vier)</t>
  </si>
  <si>
    <t xml:space="preserve">Periodico - ULTIMA HORA (sab/dom)</t>
  </si>
  <si>
    <t xml:space="preserve">Periodico - LA NACIÓN (lun/vier)</t>
  </si>
  <si>
    <t xml:space="preserve">Periodico - LA NACIÓN (sab/dom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2Z</dcterms:created>
  <dc:creator>Apache POI</dc:creator>
  <dc:description/>
  <dc:language>en-US</dc:language>
  <cp:lastModifiedBy/>
  <cp:revision>0</cp:revision>
  <dc:subject/>
  <dc:title/>
</cp:coreProperties>
</file>