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42">
  <si>
    <t xml:space="preserve">Ítems del llamado SERVICIOS DE PUBLICACIONES Y ESPACIOS EN MEDIOS ESCRITOS con ID: 269997</t>
  </si>
  <si>
    <t xml:space="preserve">LOTE NRO: 1</t>
  </si>
  <si>
    <t xml:space="preserve">Provisión de Diarios (ABC Color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*Contratación de Servicios de publicación en prensa escrita para los (Procedimientos de Concurso de Ofertas y Licitación Pública Nacional), durante 3 Días seguidos, con una medida de 2col. x 12 cm, en ángulo inferior izquierdo en las 3 primeras páginas. Días de publicación: de lunes a Domingo. </t>
  </si>
  <si>
    <t xml:space="preserve">Unidad</t>
  </si>
  <si>
    <t xml:space="preserve">1</t>
  </si>
  <si>
    <t xml:space="preserve"> Contratación de Servicios de publicación en prensa escrita para (Publicaciones sobre resultados de Procesos Electorales), durante 3 Días seguidos, con una medida de 2 col. x 20 cm, en ángulo inferior izquierdo en las 3 primeras  páginas. (Publicación del Acto de Convocatoria) </t>
  </si>
  <si>
    <t xml:space="preserve">Contratación de Servicios de publicación en prensa escrita (Publicación de Aclaratorias) para el TSJE.</t>
  </si>
  <si>
    <t xml:space="preserve">Contratación de Servicios de publicación en prensa escrita, para espacios reservados a la opinión pública, sobre aclaratoria de la Justicia Electoral, durante 3 Días seguidos, con una medida 5 col. x 20 cm de ancho, en ángulo superior o inferior izquierdo en las 3 primeras páginas. </t>
  </si>
  <si>
    <t xml:space="preserve">Contratación de Servicios de publicación en prensa escrita, para espacios reservados a la opinión pública, sobre aclaratoria de la Justicia Electoral, durante 3 Días seguidos, PAGINA COMPLETA con una medida de 6 col. x 35 cm, en las 3 primeras páginas. </t>
  </si>
  <si>
    <t xml:space="preserve">Contratación de Servicios de publicación en prensa escrita, para espacios reservados a la opinión pública, sobre aclaratoria de la Justicia Electoral, durante 3 Días seguidos, con una medida 6 col. X 8 cm de ancho, en ángulo inferior izquierdo en las 3 primeras páginas. </t>
  </si>
  <si>
    <t xml:space="preserve">Contratación de Servicios de publicación en prensa escrita (Publicación de Resoluciones Electorales) para la JE.</t>
  </si>
  <si>
    <t xml:space="preserve">Contratación de Servicios de publicación en prensa escrita (Publicación de Avisos) para la JE.</t>
  </si>
  <si>
    <t xml:space="preserve">Precio Total</t>
  </si>
  <si>
    <t xml:space="preserve">LOTE NRO: 2</t>
  </si>
  <si>
    <t xml:space="preserve">Provisión de Diarios (Ultima Hora), Contrato Abierto: por Cantidad , Abastecimiento simultáneo: No</t>
  </si>
  <si>
    <t xml:space="preserve">Contratación de Servicios de publicación en prensa escrita para los (Procedimientos de Concurso de Ofertas y Licitación Pública Nacional), durante 3 Días seguidos, con una medida de 2col. x 12 cm, en ángulo inferior izquierdo en las 3 primeras páginas.  Días de publicación: de lunes a Domingo.</t>
  </si>
  <si>
    <t xml:space="preserve">Contratación de Servicios de publicación en prensa escrita para (Publicaciones sobre resultados de Procesos Electorales), durante 3 Días seguidos, con una medida de 2 col. x 20 cm, en ángulo inferior izquierdo en las 3 primeras  páginas. (Publicación del Acto de Convocatoria) </t>
  </si>
  <si>
    <t xml:space="preserve">LOTE NRO: 3</t>
  </si>
  <si>
    <t xml:space="preserve">Provision de Diarios (La NAcion), Contrato Abierto: por Cantidad , Abastecimiento simultáneo: No</t>
  </si>
  <si>
    <t xml:space="preserve">LOTE NRO: 4</t>
  </si>
  <si>
    <t xml:space="preserve">Provision de Diarios (Diario Popular), Contrato Abierto: por Cantidad , Abastecimiento simultáneo: No</t>
  </si>
  <si>
    <t xml:space="preserve">·        Contratación de Servicios de publicación en prensa escrita, para espacios reservados a la opinión pública, sobre aclaratoria de la Justicia Electoral, durante 3 Días seguidos, con una medida 5 col. x 20 cm de ancho, en ángulo superior o inferior izquierdo en las 3 primeras páginas. </t>
  </si>
  <si>
    <t xml:space="preserve">LOTE NRO: 5</t>
  </si>
  <si>
    <t xml:space="preserve">Provision de Diarios (Diario Cronica), Contrato Abierto: por Cantidad , Abastecimiento simultáneo: No</t>
  </si>
  <si>
    <t xml:space="preserve">LOTE NRO: 6</t>
  </si>
  <si>
    <t xml:space="preserve">Provision de Diarios (5 Dias)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2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2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2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3</v>
      </c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2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2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1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2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2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12</v>
      </c>
      <c r="C39" s="6" t="s">
        <v>22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3</v>
      </c>
    </row>
    <row r="41" customFormat="false" ht="15" hidden="false" customHeight="fals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3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2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2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1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3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1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2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2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2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3</v>
      </c>
    </row>
    <row r="54" customFormat="false" ht="1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2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2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2</v>
      </c>
      <c r="C59" s="6" t="s">
        <v>1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12</v>
      </c>
      <c r="C60" s="6" t="s">
        <v>1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12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12</v>
      </c>
      <c r="C62" s="6" t="s">
        <v>2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12</v>
      </c>
      <c r="C63" s="6" t="s">
        <v>2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12</v>
      </c>
      <c r="C64" s="6" t="s">
        <v>2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12</v>
      </c>
      <c r="C65" s="6" t="s">
        <v>2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3</v>
      </c>
    </row>
    <row r="67" customFormat="false" ht="15" hidden="false" customHeight="false" outlineLevel="0" collapsed="false">
      <c r="A67" s="2" t="s">
        <v>3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6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26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2</v>
      </c>
      <c r="C71" s="6" t="s">
        <v>27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2</v>
      </c>
      <c r="C72" s="6" t="s">
        <v>1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12</v>
      </c>
      <c r="C73" s="6" t="s">
        <v>1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12</v>
      </c>
      <c r="C74" s="6" t="s">
        <v>1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12</v>
      </c>
      <c r="C75" s="6" t="s">
        <v>2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12</v>
      </c>
      <c r="C76" s="6" t="s">
        <v>2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12</v>
      </c>
      <c r="C77" s="6" t="s">
        <v>2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12</v>
      </c>
      <c r="C78" s="6" t="s">
        <v>2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23</v>
      </c>
    </row>
    <row r="85" customFormat="false" ht="15" hidden="false" customHeight="false" outlineLevel="0" collapsed="false">
      <c r="B85" s="7" t="s">
        <v>37</v>
      </c>
      <c r="C85" s="7"/>
    </row>
    <row r="86" customFormat="false" ht="15" hidden="false" customHeight="false" outlineLevel="0" collapsed="false">
      <c r="B86" s="0" t="s">
        <v>38</v>
      </c>
      <c r="C86" s="0" t="s">
        <v>39</v>
      </c>
    </row>
    <row r="87" customFormat="false" ht="15" hidden="false" customHeight="false" outlineLevel="0" collapsed="false">
      <c r="B87" s="0" t="s">
        <v>40</v>
      </c>
      <c r="C87" s="0" t="s">
        <v>41</v>
      </c>
    </row>
  </sheetData>
  <mergeCells count="13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40Z</dcterms:created>
  <dc:creator>Apache POI</dc:creator>
  <dc:description/>
  <dc:language>en-US</dc:language>
  <cp:lastModifiedBy/>
  <cp:revision>0</cp:revision>
  <dc:subject/>
  <dc:title/>
</cp:coreProperties>
</file>