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ON DE ACONDICIONADORES DE AIRE con ID: 27004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CONDICIONADORES DE AIRE SISTEMA SPLIT DE 48.000, 36.000, 24.000, 18.000 y 12.000 BTU: Según especificaciones técnicas del Anexo C de la Carta de Invitación</t>
  </si>
  <si>
    <t xml:space="preserve">Unidad</t>
  </si>
  <si>
    <t xml:space="preserve">1</t>
  </si>
  <si>
    <t xml:space="preserve">ACONDICIONADORES DE AIRE SISTEMA INDIVIDUAL O DE VENTANA DE 18.000 Y 12.000  BTU: Según especificaciones técnicas del Anexo C de la Carta de Invitació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22Z</dcterms:created>
  <dc:creator>Apache POI</dc:creator>
  <dc:description/>
  <dc:language>en-US</dc:language>
  <cp:lastModifiedBy/>
  <cp:revision>0</cp:revision>
  <dc:subject/>
  <dc:title/>
</cp:coreProperties>
</file>