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3" uniqueCount="119">
  <si>
    <t xml:space="preserve">Ítems del llamado ADQUISICION DE LIBROS con ID: 27006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44</t>
  </si>
  <si>
    <t xml:space="preserve">Metodología de la Investigación SEGUN LAS ESPECIFICACIONES TECNICAS DEL ANEXO C DE LA CARTA DE INVITACION</t>
  </si>
  <si>
    <t xml:space="preserve">Unidad</t>
  </si>
  <si>
    <t xml:space="preserve">No</t>
  </si>
  <si>
    <t xml:space="preserve">3</t>
  </si>
  <si>
    <t xml:space="preserve">55101509-019</t>
  </si>
  <si>
    <t xml:space="preserve">Ética general de las profesiones, SEGUN LAS ESPECIFICACIONES TECNICAS DEL ANEXO C DE LA CARTA DE INVITACION</t>
  </si>
  <si>
    <t xml:space="preserve">2</t>
  </si>
  <si>
    <t xml:space="preserve">Temas básicos de ética</t>
  </si>
  <si>
    <t xml:space="preserve">55101509-004</t>
  </si>
  <si>
    <t xml:space="preserve">Enfermería ginecoobstétrica , SEGUN LAS ESPECIFICACIONES TECNICAS DEL ANEXO C DE LA CARTA DE INVITACION</t>
  </si>
  <si>
    <t xml:space="preserve">55101509-037</t>
  </si>
  <si>
    <t xml:space="preserve">La Educación Ética en la Familia, SEGUN LAS ESPECIFICACIONES TECNICAS DEL ANEXO C DE LA CARTA DE INVITACION</t>
  </si>
  <si>
    <t xml:space="preserve">1</t>
  </si>
  <si>
    <t xml:space="preserve">Agresión y violencia : cerebro, comportamiento y bioetica, SEGUN LAS ESPECIFICACIONES TECNICAS DEL ANEXO C DE LA CARTA DE INVITACION</t>
  </si>
  <si>
    <t xml:space="preserve">Manual de Psicologia de la Salud, SEGUN LAS ESPECIFICACIONES TECNICAS DEL ANEXO C DE LA CARTA DE INVITACION</t>
  </si>
  <si>
    <t xml:space="preserve">Psicología Social Aplicada, SEGUN LAS ESPECIFICACIONES TECNICAS DEL ANEXO C DE LA CARTA DE INVITACION</t>
  </si>
  <si>
    <t xml:space="preserve">Psicología en Enfermería, SEGUN LAS ESPECIFICACIONES TECNICAS DEL ANEXO C DE LA CARTA DE INVITACION</t>
  </si>
  <si>
    <t xml:space="preserve">4</t>
  </si>
  <si>
    <t xml:space="preserve">55101509-040</t>
  </si>
  <si>
    <t xml:space="preserve">También los Docentes Nos Equivocamos : Reflexiones sobre la educación en Enfermería,SEGUN LAS ESPECIFICACIONES TECNICAS DEL ANEXO C DE LA CARTA DE INVITACION </t>
  </si>
  <si>
    <t xml:space="preserve">5</t>
  </si>
  <si>
    <t xml:space="preserve">Enseñar en la universidad: el EES como reto para la educacion superior, SEGUN LAS ESPECIFICACIONES TECNICAS DEL ANEXO C DE LA CARTA DE INVITACION </t>
  </si>
  <si>
    <t xml:space="preserve">Evaluación de habilidades y competencias en Educación superior, SEGUN LAS ESPECIFICACIONES TECNICAS DEL ANEXO C DE LA CARTA DE INVITACION  </t>
  </si>
  <si>
    <t xml:space="preserve">La evaluación de la calidad en la Educación Superior,SEGUN LAS ESPECIFICACIONES TECNICAS DEL ANEXO C DE LA CARTA DE INVITACION  </t>
  </si>
  <si>
    <t xml:space="preserve">55101509-054</t>
  </si>
  <si>
    <t xml:space="preserve">Introducción a la antropología social y cultural: teoría, metodo y práctica, SEGUN LAS ESPECIFICACIONES TECNICAS DEL ANEXO C DE LA CARTA DE INVITACION </t>
  </si>
  <si>
    <t xml:space="preserve">55101509-015</t>
  </si>
  <si>
    <t xml:space="preserve">Quimica biologica, SEGUN LAS ESPECIFICACIONES TECNICAS DEL ANEXO C DE LA CARTA DE INVITACION </t>
  </si>
  <si>
    <t xml:space="preserve">Anatomía y Fisiología para Enfermeras, SEGUN LAS ESPECIFICACIONES TECNICAS DEL ANEXO C DE LA CARTA DE INVITACION </t>
  </si>
  <si>
    <t xml:space="preserve">55101509-058</t>
  </si>
  <si>
    <t xml:space="preserve">Sociologia SEGUN LAS ESPECIFICACIONES TECNICAS DEL ANEXO C DE LA CARTA DE INVITACION </t>
  </si>
  <si>
    <t xml:space="preserve">Diccionario ilustrado de Enfermería: más de 400 términos de uso frecuente, atlas de anatomía, más de 500 ilustraciones, siglas de uso común, SEGUN  ANEXO C DE LA CARTA DE INVITACION</t>
  </si>
  <si>
    <t xml:space="preserve">55101509-052</t>
  </si>
  <si>
    <t xml:space="preserve">Embriología Lo esencial de un vistazo, SEGUN LAS ESPECIFICACIONES TECNICAS DEL ANEXO C DE LA CARTA DE INVITACION </t>
  </si>
  <si>
    <t xml:space="preserve">Tratado de medicina de Familia y Comunitaria, SEGUN LAS ESPECIFICACIONES TECNICAS DEL ANEXO C DE LA CARTA DE INVITACION </t>
  </si>
  <si>
    <t xml:space="preserve">Cuidados Paliativos : recomendaciones terapéuticas para Atención Primaria, SEGUN LAS ESPECIFICACIONES TECNICAS DEL ANEXO C DE LA CARTA DE INVITACION </t>
  </si>
  <si>
    <t xml:space="preserve">Introducción a la Estadística en Ciencias de la Salud</t>
  </si>
  <si>
    <t xml:space="preserve">El Manual de Merck, SEGUN LAS ESPECIFICACIONES TECNICAS DEL ANEXO C DE LA CARTA DE INVITACION </t>
  </si>
  <si>
    <t xml:space="preserve">Brunner y Suddarth : Enfermería medicoquirúrgica,SEGUN LAS ESPECIFICACIONES TECNICAS DEL ANEXO C DE LA CARTA DE INVITACION  </t>
  </si>
  <si>
    <t xml:space="preserve">Farmanuario Paraguay 2014: guía farmacológica y terapéutica para profesionales de la salud. EDITORIAL MERCURIO</t>
  </si>
  <si>
    <t xml:space="preserve"> Nutrición, SEGUN LAS ESPECIFICACIONES TECNICAS DEL ANEXO C DE LA CARTA DE INVITACION </t>
  </si>
  <si>
    <t xml:space="preserve">Sociedad y Servicios Ecosistémicos : Perspectivas desde la gestión del agua, las inundaciones y el saneamiento sostenible ,SEGUN LAS ESPECIFICACIONES TECNICAS DEL ANEXO C DE LA CARTA DE INVITACION  </t>
  </si>
  <si>
    <t xml:space="preserve">Semiología médica : semiología, semiotecnia y propedéutica. Enseñanza - aprendizaje centrada en la persona, SEGUN LAS ESPECIFICACIONES TECNICAS DEL ANEXO C DE LA CARTA DE INVITACION </t>
  </si>
  <si>
    <t xml:space="preserve">Farmacología humana, SEGUN LAS ESPECIFICACIONES TECNICAS DEL ANEXO C DE LA CARTA DE INVITACION </t>
  </si>
  <si>
    <t xml:space="preserve">Enfermedades Infecciosas en Pediatría : recomendaciones basadas en la evidencia, SEGUN LAS ESPECIFICACIONES TECNICAS DEL ANEXO C DE LA CARTA DE INVITACION  </t>
  </si>
  <si>
    <t xml:space="preserve">Psiquiatría clínica : Diagnóstico y tratamiento en niños. adolescentes y adultos SEGUN LAS ESPECIFICACIONES TECNICAS DEL ANEXO C DE LA CARTA DE INVITACION </t>
  </si>
  <si>
    <t xml:space="preserve">Adicciones: guias de cuidados de Enfermería en salud mental, SEGUN LAS ESPECIFICACIONES TECNICAS DEL ANEXO C DE LA CARTA DE INVITACION </t>
  </si>
  <si>
    <t xml:space="preserve">Enfermería de Salud Mental y Psiquiátrica Valoración y cuidados, SEGUN LAS ESPECIFICACIONES TECNICAS DEL ANEXO C DE LA CARTA DE INVITACION </t>
  </si>
  <si>
    <t xml:space="preserve">Manual de Psiquiatría General,  SEGUN LAS ESPECIFICACIONES TECNICAS DEL ANEXO C DE LA CARTA DE INVITACION </t>
  </si>
  <si>
    <t xml:space="preserve">Obstetricia : fundamentos y enfoque práctico,  SEGUN LAS ESPECIFICACIONES TECNICAS DEL ANEXO C DE LA CARTA DE INVITACION </t>
  </si>
  <si>
    <t xml:space="preserve">Nefrología Crítica, SEGUN LAS ESPECIFICACIONES TECNICAS DEL ANEXO C DE LA CARTA DE INVITACION </t>
  </si>
  <si>
    <t xml:space="preserve">Manual de nefrologia, SEGUN LAS ESPECIFICACIONES TECNICAS DEL ANEXO C DE LA CARTA DE INVITACION </t>
  </si>
  <si>
    <t xml:space="preserve">Meneghello. Pediatría. Tomo 1 y 2, SEGUN LAS ESPECIFICACIONES TECNICAS DEL ANEXO C DE LA CARTA DE INVITACION </t>
  </si>
  <si>
    <t xml:space="preserve">Manual de Lactancia Materna : de la teoría a la práctica,  SEGUN LAS ESPECIFICACIONES TECNICAS DEL ANEXO C DE LA CARTA DE INVITACION </t>
  </si>
  <si>
    <t xml:space="preserve">Cruz. Tratado de Pediatría. 2 Tomos, SEGUN LAS ESPECIFICACIONES TECNICAS DEL ANEXO C DE LA CARTA DE INVITACION </t>
  </si>
  <si>
    <t xml:space="preserve">Dolor en Pediatría, SEGUN LAS ESPECIFICACIONES TECNICAS DEL ANEXO C DE LA CARTA DE INVITACION </t>
  </si>
  <si>
    <t xml:space="preserve">Enfermedades de la vulva, la vagina y la región anal Nuevos enfoques preventivos, diagnósticos y terapéuticos en la era de la vacunación,  SEGUN LAS ESPECIFICACIONES TECNICAS DEL ANEXO C DE LA CARTA DE INVITACION  </t>
  </si>
  <si>
    <t xml:space="preserve">Medicina de la adolescencia. 2 vol.,  SEGUN LAS ESPECIFICACIONES TECNICAS DEL ANEXO C DE LA CARTA DE INVITACION </t>
  </si>
  <si>
    <t xml:space="preserve">Manual de Enfermería Legal y Forense, SEGUN LAS ESPECIFICACIONES TECNICAS DEL ANEXO C DE LA CARTA DE INVITACION </t>
  </si>
  <si>
    <t xml:space="preserve">Manual SERMEF de Rehabilitación y Medicina Física, SEGUN LAS ESPECIFICACIONES TECNICAS DEL ANEXO C DE LA CARTA DE INVITACION </t>
  </si>
  <si>
    <t xml:space="preserve">Código de la Niñez y la Adolescencia Ley 1680/01 : otras disposiciones Ley 1136/97 de adopciones, Ley 1702/01 alcance de los términos niño, adolescencia y menor adulto, Ley 1980/02 del primer empleo, Ley 2169/03 de la mayoria de edad , EDITRIAL EL FARO</t>
  </si>
  <si>
    <t xml:space="preserve">Gestión de Recursos Humanos en Enfermería : un análisis interdisciplinar, SEGUN LAS ESPECIFICACIONES TECNICAS DEL ANEXO C DE LA CARTA DE INVITACION </t>
  </si>
  <si>
    <t xml:space="preserve">Administración de los servicios de Enfermería,  SEGUN LAS ESPECIFICACIONES TECNICAS DEL ANEXO C DE LA CARTA DE INVITACION </t>
  </si>
  <si>
    <t xml:space="preserve">Técnicas de Enfermería clínica: de las técnicas básicas a las avanzadas, SEGUN LAS ESPECIFICACIONES TECNICAS DEL ANEXO C DE LA CARTA DE INVITACION </t>
  </si>
  <si>
    <t xml:space="preserve">Lange: diagnóstico y tratamiento ginecoobstétricos, SEGUN LAS ESPECIFICACIONES TECNICAS DEL ANEXO C DE LA CARTA DE INVITACION </t>
  </si>
  <si>
    <t xml:space="preserve">Compendio de cuidados intensivos neonatales, SEGUN LAS ESPECIFICACIONES TECNICAS DEL ANEXO C DE LA CARTA DE INVITACION </t>
  </si>
  <si>
    <t xml:space="preserve">Niños prematuros y sus primeros años de vida : recomendaciones del grupo de seguimiento de Recién Nacidos de alto riesgo SeguiSIBEN,SEGUN LAS ESPECIFICACIONES TECNICAS DEL ANEXO C DE LA CARTA DE INVITACION </t>
  </si>
  <si>
    <t xml:space="preserve">Enfermedades de las glándulas mamarias : manejo integral de la patología benigna y maligna, ,SEGUN LAS ESPECIFICACIONES TECNICAS DEL ANEXO C DE LA CARTA DE INVITACION </t>
  </si>
  <si>
    <t xml:space="preserve">Urgencias y cuidados intensivos en el paciente oncológico, SEGUN LAS ESPECIFICACIONES TECNICAS DEL ANEXO C DE LA CARTA DE INVITACION  </t>
  </si>
  <si>
    <t xml:space="preserve">Manual de tratamiento de soporte en el paciente oncológico basado en la evidencia, SEGUN LAS ESPECIFICACIONES TECNICAS DEL ANEXO C DE LA CARTA DE INVITACION </t>
  </si>
  <si>
    <t xml:space="preserve">Lesiones Benignas de la Mama, SEGUN LAS ESPECIFICACIONES TECNICAS DEL ANEXO C DE LA CARTA DE INVITACION </t>
  </si>
  <si>
    <t xml:space="preserve">Anatomía y Fisiología. , SEGUN LAS ESPECIFICACIONES TECNICAS DEL ANEXO C DE LA CARTA DE INVITACION </t>
  </si>
  <si>
    <t xml:space="preserve">Biología,SEGUN LAS ESPECIFICACIONES TECNICAS DEL ANEXO C DE LA CARTA DE INVITACION </t>
  </si>
  <si>
    <t xml:space="preserve">Fármacos en enfermería. Manual Moderno, SEGUN LAS ESPECIFICACIONES TECNICAS DEL ANEXO C DE LA CARTA DE INVITACION </t>
  </si>
  <si>
    <t xml:space="preserve">El éxito en tus estudios : orientación del aprendizaje. , SEGUN LAS ESPECIFICACIONES TECNICAS DEL ANEXO C DE LA CARTA DE INVITACION </t>
  </si>
  <si>
    <t xml:space="preserve"> Medicina Interna., SEGUN LAS ESPECIFICACIONES TECNICAS DEL ANEXO C DE LA CARTA DE INVITACION </t>
  </si>
  <si>
    <t xml:space="preserve">Introducción a las técnicas de investigación., SEGUN LAS ESPECIFICACIONES TECNICAS DEL ANEXO C DE LA CARTA DE INVITACION </t>
  </si>
  <si>
    <t xml:space="preserve">LIBRO ROJO DE LA ACADEMIA AMERICANA DE PEDIATRIA: SEGUN LAS ESPECIFICACIONES TECNICAS DEL ANEXO C DE LA CARTA DE INVITACION  </t>
  </si>
  <si>
    <t xml:space="preserve">55101509-042</t>
  </si>
  <si>
    <t xml:space="preserve"> Administración de recursos humanos, SEGUN LAS ESPECIFICACIONES TECNICAS DEL ANEXO C DE LA CARTA DE INVITACION </t>
  </si>
  <si>
    <t xml:space="preserve">55101509-001</t>
  </si>
  <si>
    <t xml:space="preserve">Modelo Integral para  llevar a cabo una Tesis en las Ciencias Sociales,  SEGUN LAS ESPECIFICACIONES TECNICAS DEL ANEXO C DE LA CARTA DE INVITACION </t>
  </si>
  <si>
    <t xml:space="preserve">Diseño de Investigaciones clínicas, SEGUN LAS ESPECIFICACIONES TECNICAS DEL ANEXO C DE LA CARTA DE INVITACION </t>
  </si>
  <si>
    <t xml:space="preserve">Diseño y realización de proyectos de investigación sobre sistemas de salud: elaboración de la propuesta de investigación y trabajo de campo, SEGUN LAS ESPECIFICACIONES TECNICAS DEL ANEXO C DE LA CARTA DE INVITACION </t>
  </si>
  <si>
    <t xml:space="preserve">Tratado de Pediatría Nelson, SEGUN LAS ESPECIFICACIONES TECNICAS DEL ANEXO C DE LA CARTA DE INVITACION </t>
  </si>
  <si>
    <t xml:space="preserve">Atención Primaria 2 tomos, SEGUN LAS ESPECIFICACIONES TECNICAS DEL ANEXO C DE LA CARTA DE INVITACION </t>
  </si>
  <si>
    <t xml:space="preserve">Fundamentos de Enfermería Conceptos Procesos y Practicas , SEGUN LAS ESPECIFICACIONES TECNICAS DEL ANEXO C DE LA CARTA DE INVITACION </t>
  </si>
  <si>
    <t xml:space="preserve">Enfermería Práctica, SEGUN LAS ESPECIFICACIONES TECNICAS DEL ANEXO C DE LA CARTA DE INVITACION </t>
  </si>
  <si>
    <t xml:space="preserve">Salud Pública y medicina, SEGUN LAS ESPECIFICACIONES TECNICAS DEL ANEXO C DE LA CARTA DE INVITACION </t>
  </si>
  <si>
    <t xml:space="preserve">Promoción de la salud en el ciclo de la vida, SEGUN LAS ESPECIFICACIONES TECNICAS DEL ANEXO C DE LA CARTA DE INVITACION </t>
  </si>
  <si>
    <t xml:space="preserve">Planes y Cuidados de Enfermería,SEGUN LAS ESPECIFICACIONES TECNICAS DEL ANEXO C DE LA CARTA DE INVITACION </t>
  </si>
  <si>
    <t xml:space="preserve">Manual de Enfermería quirúrgica, SEGUN LAS ESPECIFICACIONES TECNICAS DEL ANEXO C DE LA CARTA DE INVITACION </t>
  </si>
  <si>
    <t xml:space="preserve">Valoración Clínica en Enfermería, SEGUN LAS ESPECIFICACIONES TECNICAS DEL ANEXO C DE LA CARTA DE INVITACION </t>
  </si>
  <si>
    <t xml:space="preserve">Notas de Ginecología y Obstetricía, SEGUN LAS ESPECIFICACIONES TECNICAS DEL ANEXO C DE LA CARTA DE INVITACION </t>
  </si>
  <si>
    <t xml:space="preserve">Tratado de Enfermería de la Infancia y Adolescentes, SEGUN LAS ESPECIFICACIONES TECNICAS DEL ANEXO C DE LA CARTA DE INVITACION </t>
  </si>
  <si>
    <t xml:space="preserve">Notas de Pediatría, SEGUN LAS ESPECIFICACIONES TECNICAS DEL ANEXO C DE LA CARTA DE INVITACION </t>
  </si>
  <si>
    <t xml:space="preserve">Nutrición y Dietoterapia, SEGUN LAS ESPECIFICACIONES TECNICAS DEL ANEXO C DE LA CARTA DE INVITACION </t>
  </si>
  <si>
    <t xml:space="preserve">Nutrición en diferentes Etapas de la Vida, SEGUN LAS ESPECIFICACIONES TECNICAS DEL ANEXO C DE LA CARTA DE INVITACION </t>
  </si>
  <si>
    <t xml:space="preserve">Modelo de Cuidados de Enfermería, SEGUN LAS ESPECIFICACIONES TECNICAS DEL ANEXO C DE LA CARTA DE INVITACION </t>
  </si>
  <si>
    <t xml:space="preserve">Enfermería Maternal y de Recién Nacido, SEGUN LAS ESPECIFICACIONES TECNICAS DEL ANEXO C DE LA CARTA DE INVITACION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1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20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6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7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28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3</v>
      </c>
      <c r="C11" s="4" t="s">
        <v>29</v>
      </c>
      <c r="D11" s="4" t="s">
        <v>14</v>
      </c>
      <c r="E11" s="4"/>
      <c r="F11" s="4" t="s">
        <v>15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4</v>
      </c>
      <c r="E12" s="4"/>
      <c r="F12" s="4" t="s">
        <v>15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1</v>
      </c>
      <c r="C13" s="4" t="s">
        <v>34</v>
      </c>
      <c r="D13" s="4" t="s">
        <v>14</v>
      </c>
      <c r="E13" s="4"/>
      <c r="F13" s="4" t="s">
        <v>15</v>
      </c>
      <c r="G13" s="4" t="s">
        <v>2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1</v>
      </c>
      <c r="C14" s="4" t="s">
        <v>35</v>
      </c>
      <c r="D14" s="4" t="s">
        <v>14</v>
      </c>
      <c r="E14" s="4"/>
      <c r="F14" s="4" t="s">
        <v>15</v>
      </c>
      <c r="G14" s="4" t="s">
        <v>2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1</v>
      </c>
      <c r="C15" s="4" t="s">
        <v>36</v>
      </c>
      <c r="D15" s="4" t="s">
        <v>14</v>
      </c>
      <c r="E15" s="4"/>
      <c r="F15" s="4" t="s">
        <v>15</v>
      </c>
      <c r="G15" s="4" t="s">
        <v>2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7</v>
      </c>
      <c r="C16" s="4" t="s">
        <v>38</v>
      </c>
      <c r="D16" s="4" t="s">
        <v>14</v>
      </c>
      <c r="E16" s="4"/>
      <c r="F16" s="4" t="s">
        <v>15</v>
      </c>
      <c r="G16" s="4" t="s">
        <v>2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9</v>
      </c>
      <c r="C17" s="4" t="s">
        <v>40</v>
      </c>
      <c r="D17" s="4" t="s">
        <v>14</v>
      </c>
      <c r="E17" s="4"/>
      <c r="F17" s="4" t="s">
        <v>15</v>
      </c>
      <c r="G17" s="4" t="s">
        <v>1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1</v>
      </c>
      <c r="C18" s="4" t="s">
        <v>41</v>
      </c>
      <c r="D18" s="4" t="s">
        <v>14</v>
      </c>
      <c r="E18" s="4"/>
      <c r="F18" s="4" t="s">
        <v>15</v>
      </c>
      <c r="G18" s="4" t="s">
        <v>1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2</v>
      </c>
      <c r="C19" s="4" t="s">
        <v>43</v>
      </c>
      <c r="D19" s="4" t="s">
        <v>14</v>
      </c>
      <c r="E19" s="4"/>
      <c r="F19" s="4" t="s">
        <v>15</v>
      </c>
      <c r="G19" s="4" t="s">
        <v>2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1</v>
      </c>
      <c r="C20" s="4" t="s">
        <v>44</v>
      </c>
      <c r="D20" s="4" t="s">
        <v>14</v>
      </c>
      <c r="E20" s="4"/>
      <c r="F20" s="4" t="s">
        <v>15</v>
      </c>
      <c r="G20" s="4" t="s">
        <v>2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5</v>
      </c>
      <c r="C21" s="4" t="s">
        <v>46</v>
      </c>
      <c r="D21" s="4" t="s">
        <v>14</v>
      </c>
      <c r="E21" s="4"/>
      <c r="F21" s="4" t="s">
        <v>15</v>
      </c>
      <c r="G21" s="4" t="s">
        <v>1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1</v>
      </c>
      <c r="C22" s="4" t="s">
        <v>47</v>
      </c>
      <c r="D22" s="4" t="s">
        <v>14</v>
      </c>
      <c r="E22" s="4"/>
      <c r="F22" s="4" t="s">
        <v>15</v>
      </c>
      <c r="G22" s="4" t="s">
        <v>2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5</v>
      </c>
      <c r="C23" s="4" t="s">
        <v>48</v>
      </c>
      <c r="D23" s="4" t="s">
        <v>14</v>
      </c>
      <c r="E23" s="4"/>
      <c r="F23" s="4" t="s">
        <v>15</v>
      </c>
      <c r="G23" s="4" t="s">
        <v>1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1</v>
      </c>
      <c r="C24" s="4" t="s">
        <v>49</v>
      </c>
      <c r="D24" s="4" t="s">
        <v>14</v>
      </c>
      <c r="E24" s="4"/>
      <c r="F24" s="4" t="s">
        <v>15</v>
      </c>
      <c r="G24" s="4" t="s">
        <v>2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1</v>
      </c>
      <c r="C25" s="4" t="s">
        <v>50</v>
      </c>
      <c r="D25" s="4" t="s">
        <v>14</v>
      </c>
      <c r="E25" s="4"/>
      <c r="F25" s="4" t="s">
        <v>15</v>
      </c>
      <c r="G25" s="4" t="s">
        <v>3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21</v>
      </c>
      <c r="C26" s="4" t="s">
        <v>51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21</v>
      </c>
      <c r="C27" s="4" t="s">
        <v>52</v>
      </c>
      <c r="D27" s="4" t="s">
        <v>14</v>
      </c>
      <c r="E27" s="4"/>
      <c r="F27" s="4" t="s">
        <v>15</v>
      </c>
      <c r="G27" s="4" t="s">
        <v>3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21</v>
      </c>
      <c r="C28" s="4" t="s">
        <v>53</v>
      </c>
      <c r="D28" s="4" t="s">
        <v>14</v>
      </c>
      <c r="E28" s="4"/>
      <c r="F28" s="4" t="s">
        <v>15</v>
      </c>
      <c r="G28" s="4" t="s">
        <v>2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21</v>
      </c>
      <c r="C29" s="4" t="s">
        <v>54</v>
      </c>
      <c r="D29" s="4" t="s">
        <v>14</v>
      </c>
      <c r="E29" s="4"/>
      <c r="F29" s="4" t="s">
        <v>15</v>
      </c>
      <c r="G29" s="4" t="s">
        <v>2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21</v>
      </c>
      <c r="C30" s="4" t="s">
        <v>55</v>
      </c>
      <c r="D30" s="4" t="s">
        <v>14</v>
      </c>
      <c r="E30" s="4"/>
      <c r="F30" s="4" t="s">
        <v>15</v>
      </c>
      <c r="G30" s="4" t="s">
        <v>1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21</v>
      </c>
      <c r="C31" s="4" t="s">
        <v>56</v>
      </c>
      <c r="D31" s="4" t="s">
        <v>14</v>
      </c>
      <c r="E31" s="4"/>
      <c r="F31" s="4" t="s">
        <v>15</v>
      </c>
      <c r="G31" s="4" t="s">
        <v>2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21</v>
      </c>
      <c r="C32" s="4" t="s">
        <v>57</v>
      </c>
      <c r="D32" s="4" t="s">
        <v>14</v>
      </c>
      <c r="E32" s="4"/>
      <c r="F32" s="4" t="s">
        <v>15</v>
      </c>
      <c r="G32" s="4" t="s">
        <v>2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21</v>
      </c>
      <c r="C33" s="4" t="s">
        <v>58</v>
      </c>
      <c r="D33" s="4" t="s">
        <v>14</v>
      </c>
      <c r="E33" s="4"/>
      <c r="F33" s="4" t="s">
        <v>15</v>
      </c>
      <c r="G33" s="4" t="s">
        <v>2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21</v>
      </c>
      <c r="C34" s="4" t="s">
        <v>59</v>
      </c>
      <c r="D34" s="4" t="s">
        <v>14</v>
      </c>
      <c r="E34" s="4"/>
      <c r="F34" s="4" t="s">
        <v>15</v>
      </c>
      <c r="G34" s="4" t="s">
        <v>1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21</v>
      </c>
      <c r="C35" s="4" t="s">
        <v>60</v>
      </c>
      <c r="D35" s="4" t="s">
        <v>14</v>
      </c>
      <c r="E35" s="4"/>
      <c r="F35" s="4" t="s">
        <v>15</v>
      </c>
      <c r="G35" s="4" t="s">
        <v>1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21</v>
      </c>
      <c r="C36" s="4" t="s">
        <v>61</v>
      </c>
      <c r="D36" s="4" t="s">
        <v>14</v>
      </c>
      <c r="E36" s="4"/>
      <c r="F36" s="4" t="s">
        <v>15</v>
      </c>
      <c r="G36" s="4" t="s">
        <v>2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21</v>
      </c>
      <c r="C37" s="4" t="s">
        <v>62</v>
      </c>
      <c r="D37" s="4" t="s">
        <v>14</v>
      </c>
      <c r="E37" s="4"/>
      <c r="F37" s="4" t="s">
        <v>15</v>
      </c>
      <c r="G37" s="4" t="s">
        <v>1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21</v>
      </c>
      <c r="C38" s="4" t="s">
        <v>63</v>
      </c>
      <c r="D38" s="4" t="s">
        <v>14</v>
      </c>
      <c r="E38" s="4"/>
      <c r="F38" s="4" t="s">
        <v>15</v>
      </c>
      <c r="G38" s="4" t="s">
        <v>25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21</v>
      </c>
      <c r="C39" s="4" t="s">
        <v>64</v>
      </c>
      <c r="D39" s="4" t="s">
        <v>14</v>
      </c>
      <c r="E39" s="4"/>
      <c r="F39" s="4" t="s">
        <v>15</v>
      </c>
      <c r="G39" s="4" t="s">
        <v>25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21</v>
      </c>
      <c r="C40" s="4" t="s">
        <v>65</v>
      </c>
      <c r="D40" s="4" t="s">
        <v>14</v>
      </c>
      <c r="E40" s="4"/>
      <c r="F40" s="4" t="s">
        <v>15</v>
      </c>
      <c r="G40" s="4" t="s">
        <v>1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21</v>
      </c>
      <c r="C41" s="4" t="s">
        <v>66</v>
      </c>
      <c r="D41" s="4" t="s">
        <v>14</v>
      </c>
      <c r="E41" s="4"/>
      <c r="F41" s="4" t="s">
        <v>15</v>
      </c>
      <c r="G41" s="4" t="s">
        <v>1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21</v>
      </c>
      <c r="C42" s="4" t="s">
        <v>67</v>
      </c>
      <c r="D42" s="4" t="s">
        <v>14</v>
      </c>
      <c r="E42" s="4"/>
      <c r="F42" s="4" t="s">
        <v>15</v>
      </c>
      <c r="G42" s="4" t="s">
        <v>25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21</v>
      </c>
      <c r="C43" s="4" t="s">
        <v>68</v>
      </c>
      <c r="D43" s="4" t="s">
        <v>14</v>
      </c>
      <c r="E43" s="4"/>
      <c r="F43" s="4" t="s">
        <v>15</v>
      </c>
      <c r="G43" s="4" t="s">
        <v>25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21</v>
      </c>
      <c r="C44" s="4" t="s">
        <v>69</v>
      </c>
      <c r="D44" s="4" t="s">
        <v>14</v>
      </c>
      <c r="E44" s="4"/>
      <c r="F44" s="4" t="s">
        <v>15</v>
      </c>
      <c r="G44" s="4" t="s">
        <v>25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21</v>
      </c>
      <c r="C45" s="4" t="s">
        <v>70</v>
      </c>
      <c r="D45" s="4" t="s">
        <v>14</v>
      </c>
      <c r="E45" s="4"/>
      <c r="F45" s="4" t="s">
        <v>15</v>
      </c>
      <c r="G45" s="4" t="s">
        <v>25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21</v>
      </c>
      <c r="C46" s="4" t="s">
        <v>71</v>
      </c>
      <c r="D46" s="4" t="s">
        <v>14</v>
      </c>
      <c r="E46" s="4"/>
      <c r="F46" s="4" t="s">
        <v>15</v>
      </c>
      <c r="G46" s="4" t="s">
        <v>25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21</v>
      </c>
      <c r="C47" s="4" t="s">
        <v>72</v>
      </c>
      <c r="D47" s="4" t="s">
        <v>14</v>
      </c>
      <c r="E47" s="4"/>
      <c r="F47" s="4" t="s">
        <v>15</v>
      </c>
      <c r="G47" s="4" t="s">
        <v>25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21</v>
      </c>
      <c r="C48" s="4" t="s">
        <v>73</v>
      </c>
      <c r="D48" s="4" t="s">
        <v>14</v>
      </c>
      <c r="E48" s="4"/>
      <c r="F48" s="4" t="s">
        <v>15</v>
      </c>
      <c r="G48" s="4" t="s">
        <v>19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21</v>
      </c>
      <c r="C49" s="4" t="s">
        <v>74</v>
      </c>
      <c r="D49" s="4" t="s">
        <v>14</v>
      </c>
      <c r="E49" s="4"/>
      <c r="F49" s="4" t="s">
        <v>15</v>
      </c>
      <c r="G49" s="4" t="s">
        <v>25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21</v>
      </c>
      <c r="C50" s="4" t="s">
        <v>75</v>
      </c>
      <c r="D50" s="4" t="s">
        <v>14</v>
      </c>
      <c r="E50" s="4"/>
      <c r="F50" s="4" t="s">
        <v>15</v>
      </c>
      <c r="G50" s="4" t="s">
        <v>1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21</v>
      </c>
      <c r="C51" s="4" t="s">
        <v>76</v>
      </c>
      <c r="D51" s="4" t="s">
        <v>14</v>
      </c>
      <c r="E51" s="4"/>
      <c r="F51" s="4" t="s">
        <v>15</v>
      </c>
      <c r="G51" s="4" t="s">
        <v>25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21</v>
      </c>
      <c r="C52" s="4" t="s">
        <v>77</v>
      </c>
      <c r="D52" s="4" t="s">
        <v>14</v>
      </c>
      <c r="E52" s="4"/>
      <c r="F52" s="4" t="s">
        <v>15</v>
      </c>
      <c r="G52" s="4" t="s">
        <v>25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21</v>
      </c>
      <c r="C53" s="4" t="s">
        <v>78</v>
      </c>
      <c r="D53" s="4" t="s">
        <v>14</v>
      </c>
      <c r="E53" s="4"/>
      <c r="F53" s="4" t="s">
        <v>15</v>
      </c>
      <c r="G53" s="4" t="s">
        <v>25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21</v>
      </c>
      <c r="C54" s="4" t="s">
        <v>79</v>
      </c>
      <c r="D54" s="4" t="s">
        <v>14</v>
      </c>
      <c r="E54" s="4"/>
      <c r="F54" s="4" t="s">
        <v>15</v>
      </c>
      <c r="G54" s="4" t="s">
        <v>19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21</v>
      </c>
      <c r="C55" s="4" t="s">
        <v>80</v>
      </c>
      <c r="D55" s="4" t="s">
        <v>14</v>
      </c>
      <c r="E55" s="4"/>
      <c r="F55" s="4" t="s">
        <v>15</v>
      </c>
      <c r="G55" s="4" t="s">
        <v>25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21</v>
      </c>
      <c r="C56" s="4" t="s">
        <v>81</v>
      </c>
      <c r="D56" s="4" t="s">
        <v>14</v>
      </c>
      <c r="E56" s="4"/>
      <c r="F56" s="4" t="s">
        <v>15</v>
      </c>
      <c r="G56" s="4" t="s">
        <v>25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21</v>
      </c>
      <c r="C57" s="4" t="s">
        <v>82</v>
      </c>
      <c r="D57" s="4" t="s">
        <v>14</v>
      </c>
      <c r="E57" s="4"/>
      <c r="F57" s="4" t="s">
        <v>15</v>
      </c>
      <c r="G57" s="4" t="s">
        <v>25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21</v>
      </c>
      <c r="C58" s="4" t="s">
        <v>83</v>
      </c>
      <c r="D58" s="4" t="s">
        <v>14</v>
      </c>
      <c r="E58" s="4"/>
      <c r="F58" s="4" t="s">
        <v>15</v>
      </c>
      <c r="G58" s="4" t="s">
        <v>25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21</v>
      </c>
      <c r="C59" s="4" t="s">
        <v>84</v>
      </c>
      <c r="D59" s="4" t="s">
        <v>14</v>
      </c>
      <c r="E59" s="4"/>
      <c r="F59" s="4" t="s">
        <v>15</v>
      </c>
      <c r="G59" s="4" t="s">
        <v>25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21</v>
      </c>
      <c r="C60" s="4" t="s">
        <v>85</v>
      </c>
      <c r="D60" s="4" t="s">
        <v>14</v>
      </c>
      <c r="E60" s="4"/>
      <c r="F60" s="4" t="s">
        <v>15</v>
      </c>
      <c r="G60" s="4" t="s">
        <v>25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21</v>
      </c>
      <c r="C61" s="4" t="s">
        <v>86</v>
      </c>
      <c r="D61" s="4" t="s">
        <v>14</v>
      </c>
      <c r="E61" s="4"/>
      <c r="F61" s="4" t="s">
        <v>15</v>
      </c>
      <c r="G61" s="4" t="s">
        <v>25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21</v>
      </c>
      <c r="C62" s="4" t="s">
        <v>87</v>
      </c>
      <c r="D62" s="4" t="s">
        <v>14</v>
      </c>
      <c r="E62" s="4"/>
      <c r="F62" s="4" t="s">
        <v>15</v>
      </c>
      <c r="G62" s="4" t="s">
        <v>19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21</v>
      </c>
      <c r="C63" s="4" t="s">
        <v>88</v>
      </c>
      <c r="D63" s="4" t="s">
        <v>14</v>
      </c>
      <c r="E63" s="4"/>
      <c r="F63" s="4" t="s">
        <v>15</v>
      </c>
      <c r="G63" s="4" t="s">
        <v>19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21</v>
      </c>
      <c r="C64" s="4" t="s">
        <v>89</v>
      </c>
      <c r="D64" s="4" t="s">
        <v>14</v>
      </c>
      <c r="E64" s="4"/>
      <c r="F64" s="4" t="s">
        <v>15</v>
      </c>
      <c r="G64" s="4" t="s">
        <v>25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21</v>
      </c>
      <c r="C65" s="4" t="s">
        <v>90</v>
      </c>
      <c r="D65" s="4" t="s">
        <v>14</v>
      </c>
      <c r="E65" s="4"/>
      <c r="F65" s="4" t="s">
        <v>15</v>
      </c>
      <c r="G65" s="4" t="s">
        <v>19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91</v>
      </c>
      <c r="C66" s="4" t="s">
        <v>92</v>
      </c>
      <c r="D66" s="4" t="s">
        <v>14</v>
      </c>
      <c r="E66" s="4"/>
      <c r="F66" s="4" t="s">
        <v>15</v>
      </c>
      <c r="G66" s="4" t="s">
        <v>19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93</v>
      </c>
      <c r="C67" s="4" t="s">
        <v>94</v>
      </c>
      <c r="D67" s="4" t="s">
        <v>14</v>
      </c>
      <c r="E67" s="4"/>
      <c r="F67" s="4" t="s">
        <v>15</v>
      </c>
      <c r="G67" s="4" t="s">
        <v>19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7</v>
      </c>
      <c r="C68" s="4" t="s">
        <v>95</v>
      </c>
      <c r="D68" s="4" t="s">
        <v>14</v>
      </c>
      <c r="E68" s="4"/>
      <c r="F68" s="4" t="s">
        <v>15</v>
      </c>
      <c r="G68" s="4" t="s">
        <v>25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7</v>
      </c>
      <c r="C69" s="4" t="s">
        <v>96</v>
      </c>
      <c r="D69" s="4" t="s">
        <v>14</v>
      </c>
      <c r="E69" s="4"/>
      <c r="F69" s="4" t="s">
        <v>15</v>
      </c>
      <c r="G69" s="4" t="s">
        <v>25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21</v>
      </c>
      <c r="C70" s="4" t="s">
        <v>97</v>
      </c>
      <c r="D70" s="4" t="s">
        <v>14</v>
      </c>
      <c r="E70" s="4"/>
      <c r="F70" s="4" t="s">
        <v>15</v>
      </c>
      <c r="G70" s="4" t="s">
        <v>25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21</v>
      </c>
      <c r="C71" s="4" t="s">
        <v>98</v>
      </c>
      <c r="D71" s="4" t="s">
        <v>14</v>
      </c>
      <c r="E71" s="4"/>
      <c r="F71" s="4" t="s">
        <v>15</v>
      </c>
      <c r="G71" s="4" t="s">
        <v>25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21</v>
      </c>
      <c r="C72" s="4" t="s">
        <v>99</v>
      </c>
      <c r="D72" s="4" t="s">
        <v>14</v>
      </c>
      <c r="E72" s="4"/>
      <c r="F72" s="4" t="s">
        <v>15</v>
      </c>
      <c r="G72" s="4" t="s">
        <v>33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21</v>
      </c>
      <c r="C73" s="4" t="s">
        <v>100</v>
      </c>
      <c r="D73" s="4" t="s">
        <v>14</v>
      </c>
      <c r="E73" s="4"/>
      <c r="F73" s="4" t="s">
        <v>15</v>
      </c>
      <c r="G73" s="4" t="s">
        <v>16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21</v>
      </c>
      <c r="C74" s="4" t="s">
        <v>101</v>
      </c>
      <c r="D74" s="4" t="s">
        <v>14</v>
      </c>
      <c r="E74" s="4"/>
      <c r="F74" s="4" t="s">
        <v>15</v>
      </c>
      <c r="G74" s="4" t="s">
        <v>19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21</v>
      </c>
      <c r="C75" s="4" t="s">
        <v>102</v>
      </c>
      <c r="D75" s="4" t="s">
        <v>14</v>
      </c>
      <c r="E75" s="4"/>
      <c r="F75" s="4" t="s">
        <v>15</v>
      </c>
      <c r="G75" s="4" t="s">
        <v>19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21</v>
      </c>
      <c r="C76" s="4" t="s">
        <v>103</v>
      </c>
      <c r="D76" s="4" t="s">
        <v>14</v>
      </c>
      <c r="E76" s="4"/>
      <c r="F76" s="4" t="s">
        <v>15</v>
      </c>
      <c r="G76" s="4" t="s">
        <v>19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21</v>
      </c>
      <c r="C77" s="4" t="s">
        <v>104</v>
      </c>
      <c r="D77" s="4" t="s">
        <v>14</v>
      </c>
      <c r="E77" s="4"/>
      <c r="F77" s="4" t="s">
        <v>15</v>
      </c>
      <c r="G77" s="4" t="s">
        <v>19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21</v>
      </c>
      <c r="C78" s="4" t="s">
        <v>105</v>
      </c>
      <c r="D78" s="4" t="s">
        <v>14</v>
      </c>
      <c r="E78" s="4"/>
      <c r="F78" s="4" t="s">
        <v>15</v>
      </c>
      <c r="G78" s="4" t="s">
        <v>19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21</v>
      </c>
      <c r="C79" s="4" t="s">
        <v>106</v>
      </c>
      <c r="D79" s="4" t="s">
        <v>14</v>
      </c>
      <c r="E79" s="4"/>
      <c r="F79" s="4" t="s">
        <v>15</v>
      </c>
      <c r="G79" s="4" t="s">
        <v>19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21</v>
      </c>
      <c r="C80" s="4" t="s">
        <v>107</v>
      </c>
      <c r="D80" s="4" t="s">
        <v>14</v>
      </c>
      <c r="E80" s="4"/>
      <c r="F80" s="4" t="s">
        <v>15</v>
      </c>
      <c r="G80" s="4" t="s">
        <v>19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21</v>
      </c>
      <c r="C81" s="4" t="s">
        <v>108</v>
      </c>
      <c r="D81" s="4" t="s">
        <v>14</v>
      </c>
      <c r="E81" s="4"/>
      <c r="F81" s="4" t="s">
        <v>15</v>
      </c>
      <c r="G81" s="4" t="s">
        <v>25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21</v>
      </c>
      <c r="C82" s="4" t="s">
        <v>109</v>
      </c>
      <c r="D82" s="4" t="s">
        <v>14</v>
      </c>
      <c r="E82" s="4"/>
      <c r="F82" s="4" t="s">
        <v>15</v>
      </c>
      <c r="G82" s="4" t="s">
        <v>25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21</v>
      </c>
      <c r="C83" s="4" t="s">
        <v>110</v>
      </c>
      <c r="D83" s="4" t="s">
        <v>14</v>
      </c>
      <c r="E83" s="4"/>
      <c r="F83" s="4" t="s">
        <v>15</v>
      </c>
      <c r="G83" s="4" t="s">
        <v>25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21</v>
      </c>
      <c r="C84" s="4" t="s">
        <v>111</v>
      </c>
      <c r="D84" s="4" t="s">
        <v>14</v>
      </c>
      <c r="E84" s="4"/>
      <c r="F84" s="4" t="s">
        <v>15</v>
      </c>
      <c r="G84" s="4" t="s">
        <v>25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21</v>
      </c>
      <c r="C85" s="4" t="s">
        <v>112</v>
      </c>
      <c r="D85" s="4" t="s">
        <v>14</v>
      </c>
      <c r="E85" s="4"/>
      <c r="F85" s="4" t="s">
        <v>15</v>
      </c>
      <c r="G85" s="4" t="s">
        <v>25</v>
      </c>
      <c r="H85" s="4"/>
      <c r="I85" s="4"/>
      <c r="J85" s="4"/>
      <c r="K85" s="4" t="n">
        <f aca="false">J85*G85</f>
        <v>0</v>
      </c>
    </row>
    <row r="87" customFormat="false" ht="15" hidden="false" customHeight="false" outlineLevel="0" collapsed="false">
      <c r="J87" s="0" t="s">
        <v>113</v>
      </c>
    </row>
    <row r="91" customFormat="false" ht="15" hidden="false" customHeight="false" outlineLevel="0" collapsed="false">
      <c r="B91" s="5" t="s">
        <v>114</v>
      </c>
      <c r="C91" s="5"/>
    </row>
    <row r="92" customFormat="false" ht="15" hidden="false" customHeight="false" outlineLevel="0" collapsed="false">
      <c r="B92" s="0" t="s">
        <v>115</v>
      </c>
      <c r="C92" s="0" t="s">
        <v>116</v>
      </c>
    </row>
    <row r="93" customFormat="false" ht="15" hidden="false" customHeight="false" outlineLevel="0" collapsed="false">
      <c r="B93" s="0" t="s">
        <v>117</v>
      </c>
      <c r="C93" s="0" t="s">
        <v>11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19Z</dcterms:created>
  <dc:creator>Apache POI</dc:creator>
  <dc:description/>
  <dc:language>en-US</dc:language>
  <cp:lastModifiedBy/>
  <cp:revision>0</cp:revision>
  <dc:subject/>
  <dc:title/>
</cp:coreProperties>
</file>