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1">
  <si>
    <t xml:space="preserve">Ítems del llamado Servicio de Mantenimiento y Reparación de Acondicionadores de Aire con ID: 270082</t>
  </si>
  <si>
    <t xml:space="preserve">Servicio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de Aire de Ventana de 7.500 BTU</t>
  </si>
  <si>
    <t xml:space="preserve">Unidad</t>
  </si>
  <si>
    <t xml:space="preserve">1</t>
  </si>
  <si>
    <t xml:space="preserve">Mantenimiento Preventivo de Acondicionadores de Aire de Aire de Ventana de 12.000 BTU</t>
  </si>
  <si>
    <t xml:space="preserve">Mantenimiento Preventivo de Acondicionadores de Aire de Aire de Ventana de 18.000 BTU</t>
  </si>
  <si>
    <t xml:space="preserve">Mantenimiento Preventivo de Acondicionadores de Aire de Aire de Ventana de 24.000 BTU</t>
  </si>
  <si>
    <t xml:space="preserve">Mantenimiento Preventivo de Acondicionadores de Aire tipo Split de Pared de 7.500 BTU</t>
  </si>
  <si>
    <t xml:space="preserve">Mantenimiento Preventivo de Acondicionadores de Aire tipo Split de Pared de 12.000 BTU</t>
  </si>
  <si>
    <t xml:space="preserve">Mantenimiento Preventivo de Acondicionadores de Aire tipo Split de Pared de 18.000 BTU</t>
  </si>
  <si>
    <t xml:space="preserve">Mantenimiento Preventivo de Acondicionadores de Aire tipo Split de Pared de 24.000 BTU</t>
  </si>
  <si>
    <t xml:space="preserve">Mantenimiento Preventivo de Acondicionadores de Aire tipo Split de Pared de 36.000 BTU</t>
  </si>
  <si>
    <t xml:space="preserve">72102305-002</t>
  </si>
  <si>
    <t xml:space="preserve">Desmonte de Acondicionador de Aire de ventana de 7.500 BTU y traslado a depósito</t>
  </si>
  <si>
    <t xml:space="preserve">Desmonte de Acondicionador de Aire tipo Split de Pared de 12.000 BTU y traslado a depósito.</t>
  </si>
  <si>
    <t xml:space="preserve">Desmonte de Acondicionador de Aire de ventana de 18.000 BTU y traslado a depósito.</t>
  </si>
  <si>
    <t xml:space="preserve">Desmonte de Acondicionador de Aire de ventana de 24.000 BTU y traslado a depósito.</t>
  </si>
  <si>
    <t xml:space="preserve">Desmonte de Acondicionador de Aire de ventana de 12.000 BTU y traslado a depósito.</t>
  </si>
  <si>
    <t xml:space="preserve">Desmonte de Acondicionador de Aire tipo Split de Pared de 9000 BTU y traslado a depósito.</t>
  </si>
  <si>
    <t xml:space="preserve">Desmonte de Acondicionador de Aire tipo Split de Pared de 18.000 BTU y traslado a depósito.</t>
  </si>
  <si>
    <t xml:space="preserve">Circuito eléctrico independiente para equipo de aire de ventana con capacidades desde 7500 a 24000 BTU, con todos los materiales necesarios.</t>
  </si>
  <si>
    <t xml:space="preserve">Circuito eléctrico independiente para equipo de aire tipo split con capacidades desde 9000 a 36000 BTU, con todos los materiales necesarios.</t>
  </si>
  <si>
    <t xml:space="preserve">Desague de equipo de aire de ventana con capacidades desde 7500 a 24000 BTU, con todos los materiales necesarios.</t>
  </si>
  <si>
    <t xml:space="preserve">Desague de equipo de aire tipo split con capacidades desde 9000 a 24000 BTU, con todos los materiales necesari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33Z</dcterms:created>
  <dc:creator>Apache POI</dc:creator>
  <dc:description/>
  <dc:language>en-US</dc:language>
  <cp:lastModifiedBy/>
  <cp:revision>0</cp:revision>
  <dc:subject/>
  <dc:title/>
</cp:coreProperties>
</file>