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MANTENIMIENTO DE CENTRAL TELEFONICA con ID: 270084</t>
  </si>
  <si>
    <t xml:space="preserve">MANTENIMIENTO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8</t>
  </si>
  <si>
    <t xml:space="preserve">Central Telefónica marca siemens modelo hipath 4000,  Actualizacion y Backup del software servicio de tarifacion siemens hipath AM</t>
  </si>
  <si>
    <t xml:space="preserve">Unidad</t>
  </si>
  <si>
    <t xml:space="preserve">1</t>
  </si>
  <si>
    <t xml:space="preserve">Central Telefonica marca Siemens modelo hipath: mantenimiento preventivo y control</t>
  </si>
  <si>
    <t xml:space="preserve">Mantenimiento Preventivo y Correctivo de la Red Telefonica sin incluir equipos de activos.</t>
  </si>
  <si>
    <t xml:space="preserve">Re-estructuracion, modificacion, identificacion y doireccionamineto del tablero primario</t>
  </si>
  <si>
    <t xml:space="preserve">Mantenimiento preventivo de la red de cables subterraneos en los bloques A,B,D,F,H,I.</t>
  </si>
  <si>
    <t xml:space="preserve">Mantenimiento preventivo y correctivo de instalaciones embutidas y subterraneas Bloque A.B,C.</t>
  </si>
  <si>
    <t xml:space="preserve">Mantenimineto y re estructuracion del cableado embutido y externo (ducto canal) de las oficinas de infromatica y de la dirección de RR HH</t>
  </si>
  <si>
    <t xml:space="preserve">Mantenimiento y re estructuracion del cableado embutido y externo(ducto canal) direccion Patrimonio</t>
  </si>
  <si>
    <t xml:space="preserve">Mantenimiento Preventivo, modificacion, identificacion y direccionamiento de los tableros Secundarios en los Bloques A,B,C,E,I,H; y posterior Distribución interna a sub tableros</t>
  </si>
  <si>
    <t xml:space="preserve">Mantenimiento Correctivo de la Red Telefonica en cajas de conexion y fichas RJ sulfatadas de las Lineas internas (analógicas y digitales)</t>
  </si>
  <si>
    <t xml:space="preserve">Mantenimiento Preventivo y correctivo de las soldaduras en malla de aterramiento, retoque de soldaduras para abrazaderas y terminales de tableros primarios y secund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3Z</dcterms:created>
  <dc:creator>Apache POI</dc:creator>
  <dc:description/>
  <dc:language>en-US</dc:language>
  <cp:lastModifiedBy/>
  <cp:revision>0</cp:revision>
  <dc:subject/>
  <dc:title/>
</cp:coreProperties>
</file>