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9">
  <si>
    <t xml:space="preserve">Ítems del llamado ADQUISICION DE HERRAMIENTAS MENORES con ID: 270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1-001</t>
  </si>
  <si>
    <t xml:space="preserve">CINTA METRICA DE 10 M</t>
  </si>
  <si>
    <t xml:space="preserve">Unidad</t>
  </si>
  <si>
    <t xml:space="preserve">No</t>
  </si>
  <si>
    <t xml:space="preserve">4</t>
  </si>
  <si>
    <t xml:space="preserve">41113630-004</t>
  </si>
  <si>
    <t xml:space="preserve">PINZA AMPEROMETRICA </t>
  </si>
  <si>
    <t xml:space="preserve">3</t>
  </si>
  <si>
    <t xml:space="preserve">41113630-003</t>
  </si>
  <si>
    <t xml:space="preserve">TESTER DIGITAL PARA MEDICIONES DE PLACAS ELECTRONICAS</t>
  </si>
  <si>
    <t xml:space="preserve">27112003-001</t>
  </si>
  <si>
    <t xml:space="preserve">RASTRILLO DE METAL </t>
  </si>
  <si>
    <t xml:space="preserve">2</t>
  </si>
  <si>
    <t xml:space="preserve">27111905-002</t>
  </si>
  <si>
    <t xml:space="preserve">PIEDRA PARA ESMERILADO FINO 150 X 19</t>
  </si>
  <si>
    <t xml:space="preserve">PIEDRA PARA ESMERILADO MEDIANO 159 X 25</t>
  </si>
  <si>
    <t xml:space="preserve">27111602-004</t>
  </si>
  <si>
    <t xml:space="preserve">MARTILLO PATA DE CABRA MEDIANO</t>
  </si>
  <si>
    <t xml:space="preserve">23101505-001</t>
  </si>
  <si>
    <t xml:space="preserve">TALADRO DE 680 W 1640 hp como mínimo</t>
  </si>
  <si>
    <t xml:space="preserve">27112007-002</t>
  </si>
  <si>
    <t xml:space="preserve">TIJERA DE CORTAR LATA</t>
  </si>
  <si>
    <t xml:space="preserve">27112126-014</t>
  </si>
  <si>
    <t xml:space="preserve">PINZA DE FUERZA</t>
  </si>
  <si>
    <t xml:space="preserve">27111508-003</t>
  </si>
  <si>
    <t xml:space="preserve">DISCO DE CORTE PARA METAL 4"</t>
  </si>
  <si>
    <t xml:space="preserve">5</t>
  </si>
  <si>
    <t xml:space="preserve">27111902-003</t>
  </si>
  <si>
    <t xml:space="preserve">LIMA TRIANGULAR PASO FINO 5"</t>
  </si>
  <si>
    <t xml:space="preserve">LIMA TRIANGULAR PASO GRUESO 6"</t>
  </si>
  <si>
    <t xml:space="preserve">27111902-002</t>
  </si>
  <si>
    <t xml:space="preserve">LIMA PLANA GRUESA 6"</t>
  </si>
  <si>
    <t xml:space="preserve">27111902-008</t>
  </si>
  <si>
    <t xml:space="preserve">ESCOFINA PASO FINO 8"</t>
  </si>
  <si>
    <t xml:space="preserve">ESOFINA PASO GRUESO 10"</t>
  </si>
  <si>
    <t xml:space="preserve">27112402-001</t>
  </si>
  <si>
    <t xml:space="preserve">REMACHADORA PROFESIONAL</t>
  </si>
  <si>
    <t xml:space="preserve">27112008-004</t>
  </si>
  <si>
    <t xml:space="preserve">AZADA </t>
  </si>
  <si>
    <t xml:space="preserve">1</t>
  </si>
  <si>
    <t xml:space="preserve">27111803-002</t>
  </si>
  <si>
    <t xml:space="preserve">NIVEL DE MANO DE ALUMINIO</t>
  </si>
  <si>
    <t xml:space="preserve">27112202-003</t>
  </si>
  <si>
    <t xml:space="preserve">PLOMADA PARA ALBAÑILERIA</t>
  </si>
  <si>
    <t xml:space="preserve">27112126-009</t>
  </si>
  <si>
    <t xml:space="preserve">ALICATE DE CORTE DE 7"</t>
  </si>
  <si>
    <t xml:space="preserve">23151607-001</t>
  </si>
  <si>
    <t xml:space="preserve">PRENSA TERMINAL DE COBRE DE 4 A 16 MM²</t>
  </si>
  <si>
    <t xml:space="preserve">PRENSA TERMINAL DE COBRE DE 16 A 50 MM²</t>
  </si>
  <si>
    <t xml:space="preserve">27113201-014</t>
  </si>
  <si>
    <t xml:space="preserve">VIROLERA </t>
  </si>
  <si>
    <t xml:space="preserve">24101601-040</t>
  </si>
  <si>
    <t xml:space="preserve">FUENTE DE PRUEBA DE CORRIENTE CONTINUA REGULABLE</t>
  </si>
  <si>
    <t xml:space="preserve">27111701-006</t>
  </si>
  <si>
    <t xml:space="preserve">DESTORNILLADORES PLANOS UN JUEGO DE 10 PIEZAS (TODAS LAS MEDIDAS)</t>
  </si>
  <si>
    <t xml:space="preserve">27111701-002</t>
  </si>
  <si>
    <t xml:space="preserve">DESTORNILLADORES PHILIPS (CRUZ) UN JUEGO DE 10 PIEZAS (TODAS LAS MEDIDAS)</t>
  </si>
  <si>
    <t xml:space="preserve">39121701-002</t>
  </si>
  <si>
    <t xml:space="preserve">PRENSITA PARA PLACA ELECTRONICA</t>
  </si>
  <si>
    <t xml:space="preserve">DESTORNILLADOR CRUZ 1/4 x 6"</t>
  </si>
  <si>
    <t xml:space="preserve">27111701-001</t>
  </si>
  <si>
    <t xml:space="preserve">DESTORNILLADOR PLANO 1/4 x 6"</t>
  </si>
  <si>
    <t xml:space="preserve">27111701-003</t>
  </si>
  <si>
    <t xml:space="preserve">DESTORNILLADOR BUSCAPOLO </t>
  </si>
  <si>
    <t xml:space="preserve">39121311-008</t>
  </si>
  <si>
    <t xml:space="preserve">PERTICA PARA MEDIA TENSION</t>
  </si>
  <si>
    <t xml:space="preserve">41113630-001</t>
  </si>
  <si>
    <t xml:space="preserve">SECUENCIMETRO ANALOGICO</t>
  </si>
  <si>
    <t xml:space="preserve">ESMERILADORA DE BANCO DE 1 HP 220V</t>
  </si>
  <si>
    <t xml:space="preserve">27111708-001</t>
  </si>
  <si>
    <t xml:space="preserve">LLAVE DE CAÑO DE CROMO - VANADIO HASTA 4" (YACARE)</t>
  </si>
  <si>
    <t xml:space="preserve">MORZA DE BANCO PARA HERRERIA MEDIDA MINIMA DE MORZA 12CM</t>
  </si>
  <si>
    <t xml:space="preserve">27111716-001</t>
  </si>
  <si>
    <t xml:space="preserve">JUEGO DE  LLAVE TORR EN PULGADA</t>
  </si>
  <si>
    <t xml:space="preserve">JUEGO DE LLAVE TORR EN MILIMETRO</t>
  </si>
  <si>
    <t xml:space="preserve">27111710-002</t>
  </si>
  <si>
    <t xml:space="preserve">JUEGO DE LLAVE ALEM EN PULGADA</t>
  </si>
  <si>
    <t xml:space="preserve">JUEGO DE LLAVE ALEM EN MILIMETRO</t>
  </si>
  <si>
    <t xml:space="preserve">39121708-008</t>
  </si>
  <si>
    <t xml:space="preserve">PINZA PUNTA FINA CROMO - VANADIO DE 7"</t>
  </si>
  <si>
    <t xml:space="preserve">27112101-001</t>
  </si>
  <si>
    <t xml:space="preserve">DOBLADORA DE CAÑO DESDE 1/2" HASTA 2" JUEGO</t>
  </si>
  <si>
    <t xml:space="preserve">27112719-001</t>
  </si>
  <si>
    <t xml:space="preserve">PISTOLA PARA SILICONA PROFESIONAL DE METAL AJUSTABLE Y CON REGULADOR</t>
  </si>
  <si>
    <t xml:space="preserve">27111723-003</t>
  </si>
  <si>
    <t xml:space="preserve">LLAVE DE BOCA REGULABLE (FRANCESA) DE 10"</t>
  </si>
  <si>
    <t xml:space="preserve">LLAVE DE BOCA REGULABLE (FRANCESA) DE 12"</t>
  </si>
  <si>
    <t xml:space="preserve">41103303-001</t>
  </si>
  <si>
    <t xml:space="preserve">DENSIMETRO</t>
  </si>
  <si>
    <t xml:space="preserve">24112401-001</t>
  </si>
  <si>
    <t xml:space="preserve">CAJA METALICA PARA HERRAMIENTAS DE 2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6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1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8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83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6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9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8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3</v>
      </c>
    </row>
    <row r="55" customFormat="false" ht="15" hidden="false" customHeight="false" outlineLevel="0" collapsed="false">
      <c r="B55" s="5" t="s">
        <v>104</v>
      </c>
      <c r="C55" s="5"/>
    </row>
    <row r="56" customFormat="false" ht="15" hidden="false" customHeight="false" outlineLevel="0" collapsed="false">
      <c r="B56" s="0" t="s">
        <v>105</v>
      </c>
      <c r="C56" s="0" t="s">
        <v>106</v>
      </c>
    </row>
    <row r="57" customFormat="false" ht="15" hidden="false" customHeight="false" outlineLevel="0" collapsed="false">
      <c r="B57" s="0" t="s">
        <v>107</v>
      </c>
      <c r="C57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7Z</dcterms:created>
  <dc:creator>Apache POI</dc:creator>
  <dc:description/>
  <dc:language>en-US</dc:language>
  <cp:lastModifiedBy/>
  <cp:revision>0</cp:revision>
  <dc:subject/>
  <dc:title/>
</cp:coreProperties>
</file>