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onfecciones textiles y otros con ID: 270174</t>
  </si>
  <si>
    <t xml:space="preserve">Adquisición de Confecciones textile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1</t>
  </si>
  <si>
    <t xml:space="preserve">Hilo velero para atar y/o de hilo ferretería</t>
  </si>
  <si>
    <t xml:space="preserve">Unidad</t>
  </si>
  <si>
    <t xml:space="preserve">60</t>
  </si>
  <si>
    <t xml:space="preserve">55121706-003</t>
  </si>
  <si>
    <t xml:space="preserve">Pabellòn Nacional(Bandera)-Mediana</t>
  </si>
  <si>
    <t xml:space="preserve">50</t>
  </si>
  <si>
    <t xml:space="preserve">Pabellón Nacional(Bandera)-Grande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20:28Z</dcterms:created>
  <dc:creator>Apache POI</dc:creator>
  <dc:description/>
  <dc:language>en-US</dc:language>
  <cp:lastModifiedBy/>
  <cp:revision>0</cp:revision>
  <dc:subject/>
  <dc:title/>
</cp:coreProperties>
</file>