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29">
  <si>
    <t xml:space="preserve">Ítems del llamado SERVICIOS DE HOTELERIA - SECRETARIA NACIONAL DE CULTURA con ID: 270199</t>
  </si>
  <si>
    <t xml:space="preserve">SERVICIOS DE HOTELERIA - SECRETARIA NACIONAL DE CULTU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1</t>
  </si>
  <si>
    <t xml:space="preserve">90101603-039</t>
  </si>
  <si>
    <t xml:space="preserve">Servicio de desayuno/merienda</t>
  </si>
  <si>
    <t xml:space="preserve">90101603-999</t>
  </si>
  <si>
    <t xml:space="preserve">Servicio de almuerzo/cena</t>
  </si>
  <si>
    <t xml:space="preserve">90101603-006</t>
  </si>
  <si>
    <t xml:space="preserve">Provisión de Bebidas Varias</t>
  </si>
  <si>
    <t xml:space="preserve">90101603-998</t>
  </si>
  <si>
    <t xml:space="preserve">Provision de Refrige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1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1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2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23</v>
      </c>
    </row>
    <row r="34" customFormat="false" ht="15" hidden="false" customHeight="false" outlineLevel="0" collapsed="false">
      <c r="B34" s="6" t="s">
        <v>24</v>
      </c>
      <c r="C34" s="6"/>
    </row>
    <row r="35" customFormat="false" ht="15" hidden="false" customHeight="false" outlineLevel="0" collapsed="false">
      <c r="B35" s="0" t="s">
        <v>25</v>
      </c>
      <c r="C35" s="0" t="s">
        <v>26</v>
      </c>
    </row>
    <row r="36" customFormat="false" ht="15" hidden="false" customHeight="false" outlineLevel="0" collapsed="false">
      <c r="B36" s="0" t="s">
        <v>27</v>
      </c>
      <c r="C3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13:42Z</dcterms:created>
  <dc:creator>Apache POI</dc:creator>
  <dc:description/>
  <dc:language>en-US</dc:language>
  <cp:lastModifiedBy/>
  <cp:revision>0</cp:revision>
  <dc:subject/>
  <dc:title/>
</cp:coreProperties>
</file>