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25">
  <si>
    <t xml:space="preserve">Ítems del llamado Servicio de Mantenimiento de Minibus H1 Hyundai con ID: 270258</t>
  </si>
  <si>
    <t xml:space="preserve">Servicio de Mantenimiento de Minibus H1 Hyundai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6</t>
  </si>
  <si>
    <t xml:space="preserve">Serv. de mant. y repar. de sistema de freno</t>
  </si>
  <si>
    <t xml:space="preserve">Unidad</t>
  </si>
  <si>
    <t xml:space="preserve">1</t>
  </si>
  <si>
    <t xml:space="preserve">78180101-004</t>
  </si>
  <si>
    <t xml:space="preserve">Servicio Reparacion / Mantenimiento de sistema de suspension</t>
  </si>
  <si>
    <t xml:space="preserve">78180101-014</t>
  </si>
  <si>
    <t xml:space="preserve">Serv. de mant. y reparacion de Mo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1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1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16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5</v>
      </c>
      <c r="C14" s="5" t="s">
        <v>16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1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5</v>
      </c>
      <c r="C16" s="5" t="s">
        <v>1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18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7</v>
      </c>
      <c r="C18" s="5" t="s">
        <v>1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18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18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1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7</v>
      </c>
      <c r="C22" s="5" t="s">
        <v>18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7</v>
      </c>
      <c r="C23" s="5" t="s">
        <v>18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7</v>
      </c>
      <c r="C24" s="5" t="s">
        <v>18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7</v>
      </c>
      <c r="C25" s="5" t="s">
        <v>18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7</v>
      </c>
      <c r="C26" s="5" t="s">
        <v>18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7</v>
      </c>
      <c r="C27" s="5" t="s">
        <v>18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7</v>
      </c>
      <c r="C28" s="5" t="s">
        <v>1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7</v>
      </c>
      <c r="C29" s="5" t="s">
        <v>18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7</v>
      </c>
      <c r="C30" s="5" t="s">
        <v>18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H31" s="0" t="s">
        <v>19</v>
      </c>
    </row>
    <row r="37" customFormat="false" ht="15" hidden="false" customHeight="false" outlineLevel="0" collapsed="false">
      <c r="B37" s="6" t="s">
        <v>20</v>
      </c>
      <c r="C37" s="6"/>
    </row>
    <row r="38" customFormat="false" ht="15" hidden="false" customHeight="false" outlineLevel="0" collapsed="false">
      <c r="B38" s="0" t="s">
        <v>21</v>
      </c>
      <c r="C38" s="0" t="s">
        <v>22</v>
      </c>
    </row>
    <row r="39" customFormat="false" ht="15" hidden="false" customHeight="false" outlineLevel="0" collapsed="false">
      <c r="B39" s="0" t="s">
        <v>23</v>
      </c>
      <c r="C39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3:59:42Z</dcterms:created>
  <dc:creator>Apache POI</dc:creator>
  <dc:description/>
  <dc:language>en-US</dc:language>
  <cp:lastModifiedBy/>
  <cp:revision>0</cp:revision>
  <dc:subject/>
  <dc:title/>
</cp:coreProperties>
</file>