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SCANNER Y NOTEBOOK con ID: 270340</t>
  </si>
  <si>
    <t xml:space="preserve">LOTE NRO: 1</t>
  </si>
  <si>
    <t xml:space="preserve">SCAN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3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