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"Locación de Inmuebles" con ID: 270347</t>
  </si>
  <si>
    <t xml:space="preserve">"Locación de Inmuebles para asiento de las oficinas de la Secretaría de Políticas Linguistic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Día</t>
  </si>
  <si>
    <t xml:space="preserve">260</t>
  </si>
  <si>
    <t xml:space="preserve">80161504-998</t>
  </si>
  <si>
    <t xml:space="preserve">Garantias de alquile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