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5">
  <si>
    <t xml:space="preserve">Ítems del llamado "SERVICIO DE CATERING Y ALQUILERES VARIOS" con ID: 270384</t>
  </si>
  <si>
    <t xml:space="preserve">"SERVICIO DE CATERING Y ALQUILERES VARIOS"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90151802-042</t>
  </si>
  <si>
    <t xml:space="preserve">Provision de arreglos florales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35</t>
  </si>
  <si>
    <t xml:space="preserve">Servicio de deco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39</v>
      </c>
    </row>
    <row r="25" customFormat="false" ht="15" hidden="false" customHeight="false" outlineLevel="0" collapsed="false">
      <c r="B25" s="6" t="s">
        <v>40</v>
      </c>
      <c r="C25" s="6"/>
    </row>
    <row r="26" customFormat="false" ht="15" hidden="false" customHeight="false" outlineLevel="0" collapsed="false">
      <c r="B26" s="0" t="s">
        <v>41</v>
      </c>
      <c r="C26" s="0" t="s">
        <v>42</v>
      </c>
    </row>
    <row r="27" customFormat="false" ht="15" hidden="false" customHeight="false" outlineLevel="0" collapsed="false">
      <c r="B27" s="0" t="s">
        <v>43</v>
      </c>
      <c r="C27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1Z</dcterms:created>
  <dc:creator>Apache POI</dc:creator>
  <dc:description/>
  <dc:language>en-US</dc:language>
  <cp:lastModifiedBy/>
  <cp:revision>0</cp:revision>
  <dc:subject/>
  <dc:title/>
</cp:coreProperties>
</file>