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SERVICIO DE REPARACIÓN INTEGRAL DE VEHICULOS con ID: 270454</t>
  </si>
  <si>
    <t xml:space="preserve">SERVICIO DE REPARACIÓN INTEGRAL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