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8">
  <si>
    <t xml:space="preserve">Ítems del llamado ADQUISICION DE UTILES DE OFICINA  con ID: 270481</t>
  </si>
  <si>
    <t xml:space="preserve">ADQUISICIO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, tamaño oficio, de cartón duro con herraje de metal y botón sujetador de 4 cm. como mínimo de largo.</t>
  </si>
  <si>
    <t xml:space="preserve">Unidad</t>
  </si>
  <si>
    <t xml:space="preserve">120</t>
  </si>
  <si>
    <t xml:space="preserve">44122015-008</t>
  </si>
  <si>
    <t xml:space="preserve">Bibliorato lomo fino, tamaño oficio, de cartón duro con herraje de metal y botón sujetador de 4 cm. como mínimo de largo.</t>
  </si>
  <si>
    <t xml:space="preserve">100</t>
  </si>
  <si>
    <t xml:space="preserve">55121606-001</t>
  </si>
  <si>
    <t xml:space="preserve">Etiqueta adhesiva tipo pegasola de dimensión aproximado de 48*100 mm., bloc de 30 planchas.</t>
  </si>
  <si>
    <t xml:space="preserve">10</t>
  </si>
  <si>
    <t xml:space="preserve">Etiqueta adhesiva tipo pegasola  de dimensión aproximado 50*75 mm., bloc de 30 planchas.</t>
  </si>
  <si>
    <t xml:space="preserve">Etiqueta adhesiva tipo pegasola de dimensión aproximado 75*103 mm., bloc de 30 planchas.</t>
  </si>
  <si>
    <t xml:space="preserve">44121708-006</t>
  </si>
  <si>
    <t xml:space="preserve">Marcador fosforescente resaltador con cuerpo plástico de forma rectangular, alta fluorescencia  y transparencia, punta biselada de trazo de 4.5 a 6 mm., tinta color amarillo.</t>
  </si>
  <si>
    <t xml:space="preserve">30</t>
  </si>
  <si>
    <t xml:space="preserve">43201811-001</t>
  </si>
  <si>
    <t xml:space="preserve">Disco compacto virgen formato DVD, de 4 Gb como mínimo, sin estuche</t>
  </si>
  <si>
    <t xml:space="preserve">150</t>
  </si>
  <si>
    <t xml:space="preserve">43202005-006</t>
  </si>
  <si>
    <t xml:space="preserve">Memoria de almacenamiento  USB (PENDRIVE) de 8 GB como mínimo.</t>
  </si>
  <si>
    <t xml:space="preserve">20</t>
  </si>
  <si>
    <t xml:space="preserve">43202001-001</t>
  </si>
  <si>
    <t xml:space="preserve">Disco compacto virgen, regrabables de 700 Mb u 80 min, como mínimo, separadas cada uno en cajas plásticas selladas.</t>
  </si>
  <si>
    <t xml:space="preserve">44121704-001</t>
  </si>
  <si>
    <t xml:space="preserve">Bolígrafo de tinta color negro, cuerpo transparente hexagonal, punta media de cobre de 1 a 1.5 mm., ancho de trazo 0,3 a 0.5 mm., con respirador en el centro de la estructura, caja de 50 unidades.</t>
  </si>
  <si>
    <t xml:space="preserve">50</t>
  </si>
  <si>
    <t xml:space="preserve">Bolígrafo de tinta color azul, cuerpo transparente hexagonal, punta media de cobre de 1 a 1.5 mm., ancho de trazo 0,3 a 0.5 mm., con respirador en el centro de la estructura, caja de 50 unidades.</t>
  </si>
  <si>
    <t xml:space="preserve">60121526-003</t>
  </si>
  <si>
    <t xml:space="preserve">Carga para boligrafo  parker,  flotting color negro, mina ball pen refill de metal, original.</t>
  </si>
  <si>
    <t xml:space="preserve">44121802-002</t>
  </si>
  <si>
    <t xml:space="preserve">Corrector Líquido color blanco a base de agua, secado rápido, frasco de 18 ml. como mínimo.</t>
  </si>
  <si>
    <t xml:space="preserve">31201610-011</t>
  </si>
  <si>
    <t xml:space="preserve">Pegamento adhesivo transparente de 500 gr.  a 600 gr. (tipo plásticola, la misma es mencionada en forma referencial, la no presentación tipo plásticola no será motivo de descalificación).</t>
  </si>
  <si>
    <t xml:space="preserve">44121618-001</t>
  </si>
  <si>
    <t xml:space="preserve">Tijera  de acero con mango de plástico mediano.</t>
  </si>
  <si>
    <t xml:space="preserve">44121613-002</t>
  </si>
  <si>
    <t xml:space="preserve">Desgrampador o quita grapa de metal puntas filosas, mango plástico chico.</t>
  </si>
  <si>
    <t xml:space="preserve">31201517-001</t>
  </si>
  <si>
    <t xml:space="preserve">Cinta ancha para embalaje transparente de poliolefina de 50 a 60 mm. X 60  a 70 metros.</t>
  </si>
  <si>
    <t xml:space="preserve">44101716-001</t>
  </si>
  <si>
    <t xml:space="preserve">Perforadora mediana, para capacidad de perforación de 20 hojas como mínimo hasta 35 como máximo.  Estructura inferior en metal, base de plástico blando, y estructura superior en plástico duro. Con distancia ajustable y calibrador de agujero.</t>
  </si>
  <si>
    <t xml:space="preserve">44111503-002</t>
  </si>
  <si>
    <t xml:space="preserve">Bandeja   organizador de documentos para escritorio de 2 pisos. </t>
  </si>
  <si>
    <t xml:space="preserve">44121708-001</t>
  </si>
  <si>
    <t xml:space="preserve">Marcador para pizarra acrílica recargable, cuerpo de plástico, punta cónica de trazos de 3 a 4  mm. de grosor, sistema CAP-OFF, color negro.</t>
  </si>
  <si>
    <t xml:space="preserve">15</t>
  </si>
  <si>
    <t xml:space="preserve">44122120-001</t>
  </si>
  <si>
    <t xml:space="preserve">Anillo Espiral de 12 a 13 mm para encuadernación</t>
  </si>
  <si>
    <t xml:space="preserve">44121615-001</t>
  </si>
  <si>
    <t xml:space="preserve">Presilladora de metal chica, para grapa nº 10.</t>
  </si>
  <si>
    <t xml:space="preserve">44121612-002</t>
  </si>
  <si>
    <t xml:space="preserve">Cutter para papel, mango de plástico mediano, por unidad.</t>
  </si>
  <si>
    <t xml:space="preserve">12171703-001</t>
  </si>
  <si>
    <t xml:space="preserve">Cartucho de tinta para impresora HP N 15, negro</t>
  </si>
  <si>
    <t xml:space="preserve">25</t>
  </si>
  <si>
    <t xml:space="preserve">44103105-002</t>
  </si>
  <si>
    <t xml:space="preserve">Cartucho de tinta para impresora HP N 17, color </t>
  </si>
  <si>
    <t xml:space="preserve">Cartucho de tinta para impresora HP N 23, color</t>
  </si>
  <si>
    <t xml:space="preserve">44121902-002</t>
  </si>
  <si>
    <t xml:space="preserve">Tinta para sello, color negro, de 24 ml. como mínimo</t>
  </si>
  <si>
    <t xml:space="preserve">Tinta para sello, color azul, de 24 ml. como mínimo</t>
  </si>
  <si>
    <t xml:space="preserve">44103103-001</t>
  </si>
  <si>
    <t xml:space="preserve">Tonner TN 114 Konica Minolta </t>
  </si>
  <si>
    <t xml:space="preserve">5</t>
  </si>
  <si>
    <t xml:space="preserve">Cartucho de tinta  HP N 122 color </t>
  </si>
  <si>
    <t xml:space="preserve">Cartucho de tinta  HP N 122 negro </t>
  </si>
  <si>
    <t xml:space="preserve">Cartucho de tinta HP N 56</t>
  </si>
  <si>
    <t xml:space="preserve">Cartucho de tinta  HP N 57</t>
  </si>
  <si>
    <t xml:space="preserve">Cartucho de tinta HP N52 (22) </t>
  </si>
  <si>
    <t xml:space="preserve">Tonner K 407 negro samsung</t>
  </si>
  <si>
    <t xml:space="preserve">44103103-002</t>
  </si>
  <si>
    <t xml:space="preserve">Tonner Y 407 amarillo samsung</t>
  </si>
  <si>
    <t xml:space="preserve">Tonner  M 407 rojo  samsung</t>
  </si>
  <si>
    <t xml:space="preserve">Tonner  C 407 azul  samsung</t>
  </si>
  <si>
    <t xml:space="preserve">Cartucho de tinta  HP N 51 (21)</t>
  </si>
  <si>
    <t xml:space="preserve">Tóner para Impresora láser monocromática Xerox phaser 3117</t>
  </si>
  <si>
    <t xml:space="preserve">44103103-005</t>
  </si>
  <si>
    <t xml:space="preserve">Tóner para fotocopiadora Brother DCP - 8080 DN</t>
  </si>
  <si>
    <t xml:space="preserve">40</t>
  </si>
  <si>
    <t xml:space="preserve">Tóner para impresora Lexmark T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9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2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6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77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78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79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80</v>
      </c>
      <c r="D37" s="5" t="s">
        <v>14</v>
      </c>
      <c r="E37" s="5"/>
      <c r="F37" s="5" t="s">
        <v>5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81</v>
      </c>
      <c r="D38" s="5" t="s">
        <v>14</v>
      </c>
      <c r="E38" s="5"/>
      <c r="F38" s="5" t="s">
        <v>5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/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4</v>
      </c>
      <c r="D40" s="5" t="s">
        <v>14</v>
      </c>
      <c r="E40" s="5"/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5</v>
      </c>
      <c r="D41" s="5" t="s">
        <v>14</v>
      </c>
      <c r="E41" s="5"/>
      <c r="F41" s="5" t="s">
        <v>7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86</v>
      </c>
      <c r="D42" s="5" t="s">
        <v>14</v>
      </c>
      <c r="E42" s="5"/>
      <c r="F42" s="5" t="s">
        <v>5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87</v>
      </c>
      <c r="D43" s="5" t="s">
        <v>14</v>
      </c>
      <c r="E43" s="5"/>
      <c r="F43" s="5" t="s">
        <v>7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4</v>
      </c>
      <c r="E44" s="5"/>
      <c r="F44" s="5" t="s">
        <v>9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91</v>
      </c>
      <c r="D45" s="5" t="s">
        <v>14</v>
      </c>
      <c r="E45" s="5"/>
      <c r="F45" s="5" t="s">
        <v>7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92</v>
      </c>
    </row>
    <row r="52" customFormat="false" ht="15" hidden="false" customHeight="false" outlineLevel="0" collapsed="false">
      <c r="B52" s="6" t="s">
        <v>93</v>
      </c>
      <c r="C52" s="6"/>
    </row>
    <row r="53" customFormat="false" ht="15" hidden="false" customHeight="false" outlineLevel="0" collapsed="false">
      <c r="B53" s="0" t="s">
        <v>94</v>
      </c>
      <c r="C53" s="0" t="s">
        <v>95</v>
      </c>
    </row>
    <row r="54" customFormat="false" ht="15" hidden="false" customHeight="false" outlineLevel="0" collapsed="false">
      <c r="B54" s="0" t="s">
        <v>96</v>
      </c>
      <c r="C54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39Z</dcterms:created>
  <dc:creator>Apache POI</dc:creator>
  <dc:description/>
  <dc:language>en-US</dc:language>
  <cp:lastModifiedBy/>
  <cp:revision>0</cp:revision>
  <dc:subject/>
  <dc:title/>
</cp:coreProperties>
</file>