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4">
  <si>
    <t xml:space="preserve">Ítems del llamado ADQUISICION DE CAMARAS Y CUBIERTAS con ID: 270508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61501-004</t>
  </si>
  <si>
    <t xml:space="preserve">Cubiertas 2. 75 x 18 </t>
  </si>
  <si>
    <t xml:space="preserve">Unidad</t>
  </si>
  <si>
    <t xml:space="preserve">10</t>
  </si>
  <si>
    <t xml:space="preserve">Cubiertas 4.10 x 18</t>
  </si>
  <si>
    <t xml:space="preserve">Cubiertas 7. 50 x 16</t>
  </si>
  <si>
    <t xml:space="preserve">Cubiertas 17. 5 x 25</t>
  </si>
  <si>
    <t xml:space="preserve">8</t>
  </si>
  <si>
    <t xml:space="preserve">Cubiertas 1000 x 20</t>
  </si>
  <si>
    <t xml:space="preserve">14</t>
  </si>
  <si>
    <t xml:space="preserve">Cubiertas 8. 25 x 16</t>
  </si>
  <si>
    <t xml:space="preserve">Cubiertas 215 x 80 R16</t>
  </si>
  <si>
    <t xml:space="preserve">Cubiertas 265 x 70 R16</t>
  </si>
  <si>
    <t xml:space="preserve">Cubiertas 185 R14</t>
  </si>
  <si>
    <t xml:space="preserve">Cubiertas para BOBCAT  10 x 16. 5 </t>
  </si>
  <si>
    <t xml:space="preserve">Cubiertas 175 x 70 R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8</v>
      </c>
    </row>
    <row r="21" customFormat="false" ht="15" hidden="false" customHeight="false" outlineLevel="0" collapsed="false">
      <c r="B21" s="6" t="s">
        <v>29</v>
      </c>
      <c r="C21" s="6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00:29Z</dcterms:created>
  <dc:creator>Apache POI</dc:creator>
  <dc:description/>
  <dc:language>en-US</dc:language>
  <cp:lastModifiedBy/>
  <cp:revision>0</cp:revision>
  <dc:subject/>
  <dc:title/>
</cp:coreProperties>
</file>