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Periódicos con ID: 2705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Kilómetros</t>
  </si>
  <si>
    <t xml:space="preserve">No</t>
  </si>
  <si>
    <t xml:space="preserve">1.080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7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