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LUBRICANTES con ID: 270572</t>
  </si>
  <si>
    <t xml:space="preserve">COMPRA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30</t>
  </si>
  <si>
    <t xml:space="preserve">15121501-005</t>
  </si>
  <si>
    <t xml:space="preserve">Aceite para maquinarias pesadas</t>
  </si>
  <si>
    <t xml:space="preserve">20</t>
  </si>
  <si>
    <t xml:space="preserve">15121504-001</t>
  </si>
  <si>
    <t xml:space="preserve">Aceite hidraulico </t>
  </si>
  <si>
    <t xml:space="preserve">7</t>
  </si>
  <si>
    <t xml:space="preserve">15121508-001</t>
  </si>
  <si>
    <t xml:space="preserve">Aceite para caja mecanica</t>
  </si>
  <si>
    <t xml:space="preserve">13</t>
  </si>
  <si>
    <t xml:space="preserve">15121509-005</t>
  </si>
  <si>
    <t xml:space="preserve">Aceite para diferencial</t>
  </si>
  <si>
    <t xml:space="preserve">15121902-001</t>
  </si>
  <si>
    <t xml:space="preserve">Grasas para mantenimiento de vehiculos y maquinarias pesadas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