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2">
  <si>
    <t xml:space="preserve">Ítems del llamado ADQUISICION DE TINTA Y TONER con ID: 270583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2</t>
  </si>
  <si>
    <t xml:space="preserve">Tinta HP 21 NEGRO</t>
  </si>
  <si>
    <t xml:space="preserve">Unidad</t>
  </si>
  <si>
    <t xml:space="preserve">30</t>
  </si>
  <si>
    <t xml:space="preserve">Tinta HP 22 COLOR</t>
  </si>
  <si>
    <t xml:space="preserve">Tinta HP 60 NEGRO</t>
  </si>
  <si>
    <t xml:space="preserve">Tinta HP 60 COLOR</t>
  </si>
  <si>
    <t xml:space="preserve">Tinta HP 61 NEGRO</t>
  </si>
  <si>
    <t xml:space="preserve">20</t>
  </si>
  <si>
    <t xml:space="preserve">Tinta HP 61 COLOR</t>
  </si>
  <si>
    <t xml:space="preserve">Tinta HP 27 NEGRO</t>
  </si>
  <si>
    <t xml:space="preserve">10</t>
  </si>
  <si>
    <t xml:space="preserve">Tinta HP 28 COLOR</t>
  </si>
  <si>
    <t xml:space="preserve">Tinta HP 93 COLOR</t>
  </si>
  <si>
    <t xml:space="preserve">5</t>
  </si>
  <si>
    <t xml:space="preserve">Tinta  HP 78 COLOR</t>
  </si>
  <si>
    <t xml:space="preserve">6</t>
  </si>
  <si>
    <t xml:space="preserve">Tinta HP 15 NEGRO</t>
  </si>
  <si>
    <t xml:space="preserve">Tinta  HP 122 NEGRO</t>
  </si>
  <si>
    <t xml:space="preserve">180</t>
  </si>
  <si>
    <t xml:space="preserve">Tinta HP 122 COLOR</t>
  </si>
  <si>
    <t xml:space="preserve">150</t>
  </si>
  <si>
    <t xml:space="preserve">Tinta  HP 901 NEGRO</t>
  </si>
  <si>
    <t xml:space="preserve">Tinta HP 901 COLOR</t>
  </si>
  <si>
    <t xml:space="preserve">44103103-002</t>
  </si>
  <si>
    <t xml:space="preserve">Toner XEROX 3122</t>
  </si>
  <si>
    <t xml:space="preserve">15</t>
  </si>
  <si>
    <t xml:space="preserve">44103103-001</t>
  </si>
  <si>
    <t xml:space="preserve">Toner HP 05A NEGRO</t>
  </si>
  <si>
    <t xml:space="preserve">Toner HP 24A NEGRO</t>
  </si>
  <si>
    <t xml:space="preserve">Toner 12A NEGRO</t>
  </si>
  <si>
    <t xml:space="preserve">Toner  85A NEGRO</t>
  </si>
  <si>
    <t xml:space="preserve">Toner 78A NEGRO</t>
  </si>
  <si>
    <t xml:space="preserve">Toner  1390 TN</t>
  </si>
  <si>
    <t xml:space="preserve">8</t>
  </si>
  <si>
    <t xml:space="preserve">44103112-001</t>
  </si>
  <si>
    <t xml:space="preserve">Toner TK3110</t>
  </si>
  <si>
    <t xml:space="preserve">Cinta FX 2190</t>
  </si>
  <si>
    <t xml:space="preserve">12171703-001</t>
  </si>
  <si>
    <t xml:space="preserve">Tinta para recarga impresora negro</t>
  </si>
  <si>
    <t xml:space="preserve">Tinta para recarga impresora  YELLOW</t>
  </si>
  <si>
    <t xml:space="preserve">3</t>
  </si>
  <si>
    <t xml:space="preserve">Tinta para recarga impresora CIAN</t>
  </si>
  <si>
    <t xml:space="preserve">Tinta para recarga impresora 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1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2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3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4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9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2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4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5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6</v>
      </c>
    </row>
    <row r="38" customFormat="false" ht="15" hidden="false" customHeight="false" outlineLevel="0" collapsed="false">
      <c r="B38" s="6" t="s">
        <v>57</v>
      </c>
      <c r="C38" s="6"/>
    </row>
    <row r="39" customFormat="false" ht="15" hidden="false" customHeight="false" outlineLevel="0" collapsed="false">
      <c r="B39" s="0" t="s">
        <v>58</v>
      </c>
      <c r="C39" s="0" t="s">
        <v>59</v>
      </c>
    </row>
    <row r="40" customFormat="false" ht="15" hidden="false" customHeight="false" outlineLevel="0" collapsed="false">
      <c r="B40" s="0" t="s">
        <v>60</v>
      </c>
      <c r="C40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0Z</dcterms:created>
  <dc:creator>Apache POI</dc:creator>
  <dc:description/>
  <dc:language>en-US</dc:language>
  <cp:lastModifiedBy/>
  <cp:revision>0</cp:revision>
  <dc:subject/>
  <dc:title/>
</cp:coreProperties>
</file>