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enedores de 800 Lts. con ID: 270615</t>
  </si>
  <si>
    <t xml:space="preserve">Adquisición de Contenedores de 800 Lt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800 Litros</t>
  </si>
  <si>
    <t xml:space="preserve">Unidad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