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4">
  <si>
    <t xml:space="preserve">Ítems del llamado Reparacion de Puentes con ID: 270669</t>
  </si>
  <si>
    <t xml:space="preserve">Reparacion de Pu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7</t>
  </si>
  <si>
    <t xml:space="preserve">Reposición de muro de contención PVC </t>
  </si>
  <si>
    <t xml:space="preserve">Metros cúbicos</t>
  </si>
  <si>
    <t xml:space="preserve">50</t>
  </si>
  <si>
    <t xml:space="preserve">Sumuracion de bases erocionadas</t>
  </si>
  <si>
    <t xml:space="preserve">14</t>
  </si>
  <si>
    <t xml:space="preserve">Limpieza del canal de los escombros de muro anterior</t>
  </si>
  <si>
    <t xml:space="preserve">Relleno compactado</t>
  </si>
  <si>
    <t xml:space="preserve">80</t>
  </si>
  <si>
    <t xml:space="preserve">Reposicion de muro de contencion de PVC</t>
  </si>
  <si>
    <t xml:space="preserve">30</t>
  </si>
  <si>
    <t xml:space="preserve">Submuracion de bases erocionadas</t>
  </si>
  <si>
    <t xml:space="preserve">8</t>
  </si>
  <si>
    <t xml:space="preserve">Limpieza del canal de los escombros del muro anterior</t>
  </si>
  <si>
    <t xml:space="preserve">20</t>
  </si>
  <si>
    <t xml:space="preserve">Relleno compactador </t>
  </si>
  <si>
    <t xml:space="preserve">10</t>
  </si>
  <si>
    <t xml:space="preserve">Reposicion de empedrado</t>
  </si>
  <si>
    <t xml:space="preserve">Milímetros cuadr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1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1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1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27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21Z</dcterms:created>
  <dc:creator>Apache POI</dc:creator>
  <dc:description/>
  <dc:language>en-US</dc:language>
  <cp:lastModifiedBy/>
  <cp:revision>0</cp:revision>
  <dc:subject/>
  <dc:title/>
</cp:coreProperties>
</file>