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Adquisición de Servicios de Limpieza para la GDC" con ID: 270714</t>
  </si>
  <si>
    <t xml:space="preserve">"Adquisición de Servicios de Limpieza para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