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8">
  <si>
    <t xml:space="preserve">Ítems del llamado CONTRATACION DE POLIZA DE SEGURO DE VEHICULOS DEL BCP con ID: 270718</t>
  </si>
  <si>
    <t xml:space="preserve">CONTRATACION DE POLIZA DE SEGURO DE VEHICULOS D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VOLVO</t>
  </si>
  <si>
    <t xml:space="preserve">Unidad</t>
  </si>
  <si>
    <t xml:space="preserve">1</t>
  </si>
  <si>
    <t xml:space="preserve">Seguro de vehiculo CHEVROLET</t>
  </si>
  <si>
    <t xml:space="preserve">Seguro de vehiculo HYUNDAI 4X4</t>
  </si>
  <si>
    <t xml:space="preserve">Seguro de vehiculo HYUNDAI 4X2</t>
  </si>
  <si>
    <t xml:space="preserve">Seguro de vehiculo MAHINDRA 4X2</t>
  </si>
  <si>
    <t xml:space="preserve">Seguro de vehiculo SANGYONG 4X4</t>
  </si>
  <si>
    <t xml:space="preserve">Seguro de vehiculo ISUZU 4X2</t>
  </si>
  <si>
    <t xml:space="preserve">Seguro de vehiculo HYUNDAI</t>
  </si>
  <si>
    <t xml:space="preserve">Seguro de vehiculo ISU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9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6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22</v>
      </c>
    </row>
    <row r="49" customFormat="false" ht="15" hidden="false" customHeight="false" outlineLevel="0" collapsed="false">
      <c r="B49" s="6" t="s">
        <v>23</v>
      </c>
      <c r="C49" s="6"/>
    </row>
    <row r="50" customFormat="false" ht="15" hidden="false" customHeight="false" outlineLevel="0" collapsed="false">
      <c r="B50" s="0" t="s">
        <v>24</v>
      </c>
      <c r="C50" s="0" t="s">
        <v>25</v>
      </c>
    </row>
    <row r="51" customFormat="false" ht="15" hidden="false" customHeight="false" outlineLevel="0" collapsed="false">
      <c r="B51" s="0" t="s">
        <v>26</v>
      </c>
      <c r="C5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5Z</dcterms:created>
  <dc:creator>Apache POI</dc:creator>
  <dc:description/>
  <dc:language>en-US</dc:language>
  <cp:lastModifiedBy/>
  <cp:revision>0</cp:revision>
  <dc:subject/>
  <dc:title/>
</cp:coreProperties>
</file>