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Contratacion de Servicios Publicitarios para la Gobernacion de Misiones con ID: 270846</t>
  </si>
  <si>
    <t xml:space="preserve">Contratacion de Servicios Publicitarios para la Gobernacion de Mi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1</t>
  </si>
  <si>
    <t xml:space="preserve">Publicación en periódico 2 col x10cm pag 9 blanco y negro</t>
  </si>
  <si>
    <t xml:space="preserve">Unidad</t>
  </si>
  <si>
    <t xml:space="preserve">6</t>
  </si>
  <si>
    <t xml:space="preserve">Publicación en periódico 3 col x10cm pag 50 blanco y negro</t>
  </si>
  <si>
    <t xml:space="preserve">Publicación en periódico 2 col x15cm pag 40 blanco y negro</t>
  </si>
  <si>
    <t xml:space="preserve">9</t>
  </si>
  <si>
    <t xml:space="preserve">Publicación en periódico 3 col x15cm pag 50 blanco y negr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4:02:46Z</dcterms:created>
  <dc:creator>Apache POI</dc:creator>
  <dc:description/>
  <dc:language>en-US</dc:language>
  <cp:lastModifiedBy/>
  <cp:revision>0</cp:revision>
  <dc:subject/>
  <dc:title/>
</cp:coreProperties>
</file>