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4">
  <si>
    <t xml:space="preserve">Ítems del llamado ADQUISION DE UTILES DE OFICINA con ID: 270872</t>
  </si>
  <si>
    <t xml:space="preserve">ADQU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44122025-007</t>
  </si>
  <si>
    <t xml:space="preserve">Tapa plástica transparente tamaño A4</t>
  </si>
  <si>
    <t xml:space="preserve">200</t>
  </si>
  <si>
    <t xml:space="preserve">44122025-003</t>
  </si>
  <si>
    <t xml:space="preserve">Contratapa para encuadernacion</t>
  </si>
  <si>
    <t xml:space="preserve">44122002-002</t>
  </si>
  <si>
    <t xml:space="preserve">Protector de plastico</t>
  </si>
  <si>
    <t xml:space="preserve">44122015-001</t>
  </si>
  <si>
    <t xml:space="preserve">Bibliorato lomo ancho tamano oficio</t>
  </si>
  <si>
    <t xml:space="preserve">1.000</t>
  </si>
  <si>
    <t xml:space="preserve">31201510-003</t>
  </si>
  <si>
    <t xml:space="preserve">Cinta Adhesiva mediana</t>
  </si>
  <si>
    <t xml:space="preserve">50</t>
  </si>
  <si>
    <t xml:space="preserve">31201517-001</t>
  </si>
  <si>
    <t xml:space="preserve">Cinta adhesiva p/embalaje 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604-004</t>
  </si>
  <si>
    <t xml:space="preserve">Sello fechador sin hora</t>
  </si>
  <si>
    <t xml:space="preserve">10</t>
  </si>
  <si>
    <t xml:space="preserve">44122112-001</t>
  </si>
  <si>
    <t xml:space="preserve">Fastener o corchete </t>
  </si>
  <si>
    <t xml:space="preserve">100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15</t>
  </si>
  <si>
    <t xml:space="preserve">44111509-004</t>
  </si>
  <si>
    <t xml:space="preserve">Porta Clips</t>
  </si>
  <si>
    <t xml:space="preserve">30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619-001</t>
  </si>
  <si>
    <t xml:space="preserve">Sacapunta</t>
  </si>
  <si>
    <t xml:space="preserve">60121535-001</t>
  </si>
  <si>
    <t xml:space="preserve">Borrador de goma para tinta</t>
  </si>
  <si>
    <t xml:space="preserve">60121526-003</t>
  </si>
  <si>
    <t xml:space="preserve">Repuesto para lapicera</t>
  </si>
  <si>
    <t xml:space="preserve">44121622-001</t>
  </si>
  <si>
    <t xml:space="preserve">Mojadedos </t>
  </si>
  <si>
    <t xml:space="preserve">44121706-003</t>
  </si>
  <si>
    <t xml:space="preserve">Lapiz de papel comun c/borrador</t>
  </si>
  <si>
    <t xml:space="preserve">44121902-002</t>
  </si>
  <si>
    <t xml:space="preserve">Tinta para sello 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25</t>
  </si>
  <si>
    <t xml:space="preserve">5</t>
  </si>
  <si>
    <t xml:space="preserve">31201616-001</t>
  </si>
  <si>
    <t xml:space="preserve">Adhesivo liquido blanco</t>
  </si>
  <si>
    <t xml:space="preserve">44122016-001</t>
  </si>
  <si>
    <t xml:space="preserve">Aprieta papel</t>
  </si>
  <si>
    <t xml:space="preserve">44121708-006</t>
  </si>
  <si>
    <t xml:space="preserve">Marcador fosforescente o resaltador punta gruesa</t>
  </si>
  <si>
    <t xml:space="preserve">95</t>
  </si>
  <si>
    <t xml:space="preserve">44121624-001</t>
  </si>
  <si>
    <t xml:space="preserve">Regla plastica </t>
  </si>
  <si>
    <t xml:space="preserve">32</t>
  </si>
  <si>
    <t xml:space="preserve">44122003-002</t>
  </si>
  <si>
    <t xml:space="preserve">Plancheta de madera</t>
  </si>
  <si>
    <t xml:space="preserve">60121526-001</t>
  </si>
  <si>
    <t xml:space="preserve">Lapicera</t>
  </si>
  <si>
    <t xml:space="preserve">44121624-003</t>
  </si>
  <si>
    <t xml:space="preserve">Regla de metal</t>
  </si>
  <si>
    <t xml:space="preserve">60121108-016</t>
  </si>
  <si>
    <t xml:space="preserve">Cuaderno universitario tapa dura c/espiral 100 hojas</t>
  </si>
  <si>
    <t xml:space="preserve">43202005-009</t>
  </si>
  <si>
    <t xml:space="preserve">Memoria USB 32 GB</t>
  </si>
  <si>
    <t xml:space="preserve">20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4121708-008</t>
  </si>
  <si>
    <t xml:space="preserve">Marcador permanente o indeleble punta fina</t>
  </si>
  <si>
    <t xml:space="preserve">44121708-009</t>
  </si>
  <si>
    <t xml:space="preserve">Marcador permanente punta media</t>
  </si>
  <si>
    <t xml:space="preserve">44121708-003</t>
  </si>
  <si>
    <t xml:space="preserve">Marcador para papel o carton punta gruesa </t>
  </si>
  <si>
    <t xml:space="preserve">44121604-006</t>
  </si>
  <si>
    <t xml:space="preserve">Sello numerador o foliador</t>
  </si>
  <si>
    <t xml:space="preserve">44122120-001</t>
  </si>
  <si>
    <t xml:space="preserve">Espiral para encuader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5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4</v>
      </c>
      <c r="E42" s="5"/>
      <c r="F42" s="5" t="s">
        <v>7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8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4</v>
      </c>
      <c r="E46" s="5"/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/>
      <c r="F47" s="5" t="s">
        <v>8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4</v>
      </c>
      <c r="E48" s="5"/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4</v>
      </c>
      <c r="E50" s="5"/>
      <c r="F50" s="5" t="s">
        <v>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4</v>
      </c>
      <c r="D51" s="5" t="s">
        <v>14</v>
      </c>
      <c r="E51" s="5"/>
      <c r="F51" s="5" t="s">
        <v>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/>
      <c r="F52" s="5" t="s">
        <v>5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3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/>
      <c r="F54" s="5" t="s">
        <v>10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14</v>
      </c>
      <c r="E55" s="5"/>
      <c r="F55" s="5" t="s">
        <v>5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/>
      <c r="F56" s="5" t="s">
        <v>10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10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1</v>
      </c>
      <c r="D59" s="5" t="s">
        <v>14</v>
      </c>
      <c r="E59" s="5"/>
      <c r="F59" s="5" t="s">
        <v>10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13</v>
      </c>
      <c r="D60" s="5" t="s">
        <v>14</v>
      </c>
      <c r="E60" s="5"/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4</v>
      </c>
      <c r="C61" s="5" t="s">
        <v>115</v>
      </c>
      <c r="D61" s="5" t="s">
        <v>14</v>
      </c>
      <c r="E61" s="5"/>
      <c r="F61" s="5" t="s">
        <v>8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17</v>
      </c>
      <c r="D62" s="5" t="s">
        <v>14</v>
      </c>
      <c r="E62" s="5"/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18</v>
      </c>
    </row>
    <row r="69" customFormat="false" ht="15" hidden="false" customHeight="false" outlineLevel="0" collapsed="false">
      <c r="B69" s="6" t="s">
        <v>119</v>
      </c>
      <c r="C69" s="6"/>
    </row>
    <row r="70" customFormat="false" ht="15" hidden="false" customHeight="false" outlineLevel="0" collapsed="false">
      <c r="B70" s="0" t="s">
        <v>120</v>
      </c>
      <c r="C70" s="0" t="s">
        <v>121</v>
      </c>
    </row>
    <row r="71" customFormat="false" ht="15" hidden="false" customHeight="false" outlineLevel="0" collapsed="false">
      <c r="B71" s="0" t="s">
        <v>122</v>
      </c>
      <c r="C71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5Z</dcterms:created>
  <dc:creator>Apache POI</dc:creator>
  <dc:description/>
  <dc:language>en-US</dc:language>
  <cp:lastModifiedBy/>
  <cp:revision>0</cp:revision>
  <dc:subject/>
  <dc:title/>
</cp:coreProperties>
</file>