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5">
  <si>
    <t xml:space="preserve">Ítems del llamado Contratación de Servicios Gastronómico para la Gobernación de Misiones con ID: 270905</t>
  </si>
  <si>
    <t xml:space="preserve">Contratación de Servicios Gastronómico para la Gobernación de Mi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90101603-012</t>
  </si>
  <si>
    <t xml:space="preserve">Provision de hamburgues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Provisión de Bebidas Varias: GASEOSA DE 2LITROS </t>
  </si>
  <si>
    <t xml:space="preserve">Provisión de Bebidas Varias: AGUA ENVASADA DE 1/2 LT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7:57:11Z</dcterms:created>
  <dc:creator>Apache POI</dc:creator>
  <dc:description/>
  <dc:language>en-US</dc:language>
  <cp:lastModifiedBy/>
  <cp:revision>0</cp:revision>
  <dc:subject/>
  <dc:title/>
</cp:coreProperties>
</file>