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ON DE TINTAS Y TONNERS PARA LA GOBERNACION DE MISIONES con ID: 270906</t>
  </si>
  <si>
    <t xml:space="preserve">ADQUISICION DE TINTAS Y TONNER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HP 21 negro</t>
  </si>
  <si>
    <t xml:space="preserve">Unidad</t>
  </si>
  <si>
    <t xml:space="preserve">40</t>
  </si>
  <si>
    <t xml:space="preserve">44103105-002</t>
  </si>
  <si>
    <t xml:space="preserve">Tinta para HP 22  color</t>
  </si>
  <si>
    <t xml:space="preserve">Tinta para HP-60  negro   </t>
  </si>
  <si>
    <t xml:space="preserve">80</t>
  </si>
  <si>
    <t xml:space="preserve">Tinta para HP-60 color </t>
  </si>
  <si>
    <t xml:space="preserve">Tinta para HP-61  negro   </t>
  </si>
  <si>
    <t xml:space="preserve">15</t>
  </si>
  <si>
    <t xml:space="preserve">Tinta para HP-61  color   </t>
  </si>
  <si>
    <t xml:space="preserve">Tinta para HP-Nº 92   </t>
  </si>
  <si>
    <t xml:space="preserve">Tinta para HP-Nº 93   </t>
  </si>
  <si>
    <t xml:space="preserve">Tinta para HP Nº 94 </t>
  </si>
  <si>
    <t xml:space="preserve">4</t>
  </si>
  <si>
    <t xml:space="preserve">Tinta para HP Nº 95 </t>
  </si>
  <si>
    <t xml:space="preserve">Tinta para HP-Nº 122 negro</t>
  </si>
  <si>
    <t xml:space="preserve">Tinta para HP-Nº 122 color</t>
  </si>
  <si>
    <t xml:space="preserve">44103103-007</t>
  </si>
  <si>
    <t xml:space="preserve">Toner Mita 1540 </t>
  </si>
  <si>
    <t xml:space="preserve">8</t>
  </si>
  <si>
    <t xml:space="preserve">Recarga para cartucho HP negro (frasco de 500ml)</t>
  </si>
  <si>
    <t xml:space="preserve">12</t>
  </si>
  <si>
    <t xml:space="preserve">Recarga para fotocopiadora sharp AL-1540CS (frasco de 500ml)</t>
  </si>
  <si>
    <t xml:space="preserve">Recarga para Cartucho HP Colores(frasco de 500ml)</t>
  </si>
  <si>
    <t xml:space="preserve">Toner para fotocopiadora Kyocera LA 1815 </t>
  </si>
  <si>
    <t xml:space="preserve">Toner para fotocopiadora Xerox PE 120-120</t>
  </si>
  <si>
    <t xml:space="preserve">Toner HP laser C530</t>
  </si>
  <si>
    <t xml:space="preserve">3</t>
  </si>
  <si>
    <t xml:space="preserve">Toner HP laser C531</t>
  </si>
  <si>
    <t xml:space="preserve">Toner HP laser C532</t>
  </si>
  <si>
    <t xml:space="preserve">Toner HP laser C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9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2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3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4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7:44Z</dcterms:created>
  <dc:creator>Apache POI</dc:creator>
  <dc:description/>
  <dc:language>en-US</dc:language>
  <cp:lastModifiedBy/>
  <cp:revision>0</cp:revision>
  <dc:subject/>
  <dc:title/>
</cp:coreProperties>
</file>